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_winGPS_TMP_AMAHNIK_000000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t xml:space="preserve">II. POSEBNI DIO KONSOLIDIRANOG PRORAČUNA za razdoblje od 01.01.2022. do 31.12.2022. - izvršenje po ekonomskoj, programskoj klasifikaciji i izvorima financiranja</t>
  </si>
  <si>
    <t xml:space="preserve">Oznaka</t>
  </si>
  <si>
    <t xml:space="preserve">Ostvarenje preth. god. (1)</t>
  </si>
  <si>
    <t xml:space="preserve">Izvorni plan (2.)</t>
  </si>
  <si>
    <t xml:space="preserve">Tekući plan (3.)</t>
  </si>
  <si>
    <t xml:space="preserve">Ostvarenje (4.)</t>
  </si>
  <si>
    <t xml:space="preserve">Ind. (5.) (4./1.)</t>
  </si>
  <si>
    <t xml:space="preserve">Ind. (6.) (4./3.)</t>
  </si>
  <si>
    <t xml:space="preserve">SVEUKUPNO RASHODI I IZDACI</t>
  </si>
  <si>
    <t xml:space="preserve">1008001 PRORAČUN PRIMORSKO-GORANSKA ŽUPANIJE</t>
  </si>
  <si>
    <t xml:space="preserve">Glava: 3 ŽUPANIJSKE USTANOVE OSNOVNOG ŠKOLSTVA</t>
  </si>
  <si>
    <t xml:space="preserve">11507 OŠ IVANA GORANA KOVAČIĆA, VRBOVSKO</t>
  </si>
  <si>
    <t xml:space="preserve">Program: 5301 Osnovnoškolsko obrazovanje</t>
  </si>
  <si>
    <t xml:space="preserve">A 530101 Osiguravanje uvjeta rada</t>
  </si>
  <si>
    <t xml:space="preserve">Izvor: 1 OPĆI PRIHODI I PRIMICI</t>
  </si>
  <si>
    <t xml:space="preserve">Izvor: 11 Opći prihodi i primici</t>
  </si>
  <si>
    <t xml:space="preserve">Izvor: 111 Porezni i ostali prihodi</t>
  </si>
  <si>
    <t xml:space="preserve">32 Materijalni rashodi</t>
  </si>
  <si>
    <t xml:space="preserve">322 Rashodi za materijal i energiju</t>
  </si>
  <si>
    <t xml:space="preserve">3223 Energija</t>
  </si>
  <si>
    <t xml:space="preserve">Izvor: 3 VLASTITI PRIHODI</t>
  </si>
  <si>
    <t xml:space="preserve">Izvor: 32 Vlastiti prihodi - proračunski korisnici</t>
  </si>
  <si>
    <t xml:space="preserve">Izvor: 321 Vlastiti prihodi - proračunski korisnici</t>
  </si>
  <si>
    <t xml:space="preserve">Izvor: 3214 Vlastiti prihodi - osnovne škole</t>
  </si>
  <si>
    <t xml:space="preserve">3221 Uredski materijal i ostali materijalni rashodi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7 Intelektualne i osobne usluge</t>
  </si>
  <si>
    <t xml:space="preserve">329 Ostali nespomenuti rashodi poslovanja</t>
  </si>
  <si>
    <t xml:space="preserve">3295 Pristojbe i naknade</t>
  </si>
  <si>
    <t xml:space="preserve">Izvor: 38 Prenesena sredstva - vlastiti prihodi proračunskih korisnika</t>
  </si>
  <si>
    <t xml:space="preserve">Izvor: 383 Prenesena sredstva - vlastiti prihodi proračunskih korisnika</t>
  </si>
  <si>
    <t xml:space="preserve">Izvor: 3834 Prenesena sredstva - vlastiti prihodi - osnovne škole</t>
  </si>
  <si>
    <t xml:space="preserve">Izvor: 4 PRIHODI ZA POSEBNE NAMJENE</t>
  </si>
  <si>
    <t xml:space="preserve">Izvor: 43 Prihodi za posebne namjene - proračunski korisnici</t>
  </si>
  <si>
    <t xml:space="preserve">Izvor: 431 Prihodi za posebne namjene - proračunski korisnici</t>
  </si>
  <si>
    <t xml:space="preserve">Izvor: 4314 Prihodi za posebne namjene - osnovne škole</t>
  </si>
  <si>
    <t xml:space="preserve">3222 Materijal i sirovine</t>
  </si>
  <si>
    <t xml:space="preserve">3225 Sitni inventar i auto gume</t>
  </si>
  <si>
    <t xml:space="preserve">3227 Službena, radna i zaštitna odjeća i obuća</t>
  </si>
  <si>
    <t xml:space="preserve">3236 Zdravstvene i veterinarske usluge</t>
  </si>
  <si>
    <t xml:space="preserve">Izvor: 44 Prihodi za decentralizirane funkcije</t>
  </si>
  <si>
    <t xml:space="preserve">Izvor: 441 Prihodi za decentralizirane funkcije - OŠ</t>
  </si>
  <si>
    <t xml:space="preserve">321 Naknade troškova zaposlenima</t>
  </si>
  <si>
    <t xml:space="preserve">3211 Službena putovanja</t>
  </si>
  <si>
    <t xml:space="preserve">3213 Stručno usavršavanje zaposlenika</t>
  </si>
  <si>
    <t xml:space="preserve">3214 Ostale naknade troškova zaposlenima</t>
  </si>
  <si>
    <t xml:space="preserve">3224 Materijal i dijelovi za tekuće i investicijsko održavanje</t>
  </si>
  <si>
    <t xml:space="preserve">3234 Komunalne usluge</t>
  </si>
  <si>
    <t xml:space="preserve">3238 Računalne usluge</t>
  </si>
  <si>
    <t xml:space="preserve">3239 Ostale usluge</t>
  </si>
  <si>
    <t xml:space="preserve">3292 Premije osiguranja</t>
  </si>
  <si>
    <t xml:space="preserve">3293 Reprezentacija</t>
  </si>
  <si>
    <t xml:space="preserve">3294 Članarine i norm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Izvor: 48 Prenesena sredstva - namjenski prihodi</t>
  </si>
  <si>
    <t xml:space="preserve">Izvor: 483 Prenesena sredstva - namjenski prihodi - proračunski korisnici</t>
  </si>
  <si>
    <t xml:space="preserve">Izvor: 4831 Prenesena sredstva - namjenski prihodi - proračunski korisnici</t>
  </si>
  <si>
    <t xml:space="preserve">Izvor: 48314 Prenesena sredstva - namjenski prihodi - osnovne škole</t>
  </si>
  <si>
    <t xml:space="preserve">Izvor: 5 POMOĆI</t>
  </si>
  <si>
    <t xml:space="preserve">Izvor: 52 Pomoći - proračunski korisnici</t>
  </si>
  <si>
    <t xml:space="preserve">Izvor: 521 Pomoći - proračunski korisnici</t>
  </si>
  <si>
    <t xml:space="preserve">Izvor: 5214 Pomoći - osnovne škol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12 Naknade za prijevoz, za rad na terenu i odvojeni život</t>
  </si>
  <si>
    <t xml:space="preserve">3296 Troškovi sudskih postupaka</t>
  </si>
  <si>
    <t xml:space="preserve">3433 Zatezne kamate</t>
  </si>
  <si>
    <t xml:space="preserve">Izvor: 58 Prenesena sredstva - pomoći</t>
  </si>
  <si>
    <t xml:space="preserve">Izvor: 582 Prenesena sredstva - pomoći - proračunski korisnici</t>
  </si>
  <si>
    <t xml:space="preserve">Izvor: 5821 Prenesena sredstva - pomoći - proračunski korisnici</t>
  </si>
  <si>
    <t xml:space="preserve">Izvor: 58214 Prenesena sredstva - pomoći - osnovne škole</t>
  </si>
  <si>
    <t xml:space="preserve">Izvor: 6 DONACIJE</t>
  </si>
  <si>
    <t xml:space="preserve">Izvor: 62 Donacije - proračunski korisnici</t>
  </si>
  <si>
    <t xml:space="preserve">Izvor: 621 Donacije - proračunski korisnici</t>
  </si>
  <si>
    <t xml:space="preserve">Izvor: 6214 Donacije - osnovne škole</t>
  </si>
  <si>
    <t xml:space="preserve">T 530102 Investicijsko održavanje objekata i opreme</t>
  </si>
  <si>
    <t xml:space="preserve">K 530103 Opremanje ustanova školstv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22 Komunikacijska oprema</t>
  </si>
  <si>
    <t xml:space="preserve">Izvor: 7 PRIHODI OD PRODAJE ILI ZAMJENE NEFINANCIJSKE IMOVINE I NAKNADE S NASLOVA OSIGURANJA</t>
  </si>
  <si>
    <t xml:space="preserve">Izvor: 73 Prihodi od prodaje ili zamjene nefin. imov. i naknade štete s nalova osiguranja - prorač. korisnici</t>
  </si>
  <si>
    <t xml:space="preserve">Izvor: 731 Prihodi od prodaje ili zamjene nefin. imov. i naknade štete s naslova osiguranja - prorač. korisnici</t>
  </si>
  <si>
    <t xml:space="preserve">Izvor: 7314 Prihodi od prodaje ili zamjene nefin. imov. i naknade štete s nalova osiguranja - osnovne škole</t>
  </si>
  <si>
    <t xml:space="preserve">Izvor: 78 Prenesena sredstva - prihodi od prodaje ili zamjene nefinancijske imovine i naknade s naslova osiguranja</t>
  </si>
  <si>
    <t xml:space="preserve">Izvor: 782 Prenesena sredstva - Prihodi od prodaje ili zamjene nefinancijske imovine i naknade štete s naslova osiguranja</t>
  </si>
  <si>
    <t xml:space="preserve">Izvor: 7821 Prenesena sredstva - Prihodi od prodaje ili zamjene nefinancijske imovine i naknade štete s naslova osiguranja</t>
  </si>
  <si>
    <t xml:space="preserve">Izvor: 78214 Prenesena sredstva - Prihodi od nefin. imovine - osnovne škole</t>
  </si>
  <si>
    <t xml:space="preserve">A 530106 Nabava udžbenika za učenike OŠ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Program: 5302 Unapređenje kvalitete odgojno obrazovnog sustava</t>
  </si>
  <si>
    <t xml:space="preserve">A 530202 Produženi boravak učenika-putnika</t>
  </si>
  <si>
    <t xml:space="preserve">A 530209 Sufinanciranje rada pomoćnika u nastavi</t>
  </si>
  <si>
    <t xml:space="preserve">Izvor: 116 Predfinanciranje EU projekata</t>
  </si>
  <si>
    <t xml:space="preserve">Izvor: 51 Pomoći</t>
  </si>
  <si>
    <t xml:space="preserve">Izvor: 512 Pomoći iz državnog proračuna</t>
  </si>
  <si>
    <t xml:space="preserve">Izvor: 515 Pomoći za provođenje EU projekata</t>
  </si>
  <si>
    <t xml:space="preserve">Izvor: 5150 Pomoći za provođenje EU projekta - PGŽ</t>
  </si>
  <si>
    <t xml:space="preserve">A 530222 Programi školskog kurikuluma</t>
  </si>
  <si>
    <t xml:space="preserve">T 530232 EU projekti kod proračunskih korisnika - OŠ</t>
  </si>
  <si>
    <t xml:space="preserve">324 Naknade troškova osobama izvan radnog odnosa</t>
  </si>
  <si>
    <t xml:space="preserve">3241 Naknade troškova osobama izvan radnog odnosa</t>
  </si>
  <si>
    <t xml:space="preserve">Program: 5306 Obilježavanje postignuća učenika i nastavnika</t>
  </si>
  <si>
    <t xml:space="preserve">A 530604 Natjecanja i smotre</t>
  </si>
  <si>
    <t xml:space="preserve">Program: 5308 Kapitalna ulaganja u odgojno obrazovnu infrastrukturu</t>
  </si>
  <si>
    <t xml:space="preserve">K 530801 Opremanje ustanova škols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fals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1.4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0.41"/>
    <col collapsed="false" customWidth="true" hidden="false" outlineLevel="0" max="3" min="3" style="1" width="17.13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1" width="13.99"/>
    <col collapsed="false" customWidth="true" hidden="false" outlineLevel="0" max="7" min="7" style="1" width="14.13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2" hidden="false" customHeight="false" outlineLevel="0" collapsed="false">
      <c r="A3" s="4" t="s">
        <v>8</v>
      </c>
      <c r="B3" s="5" t="n">
        <v>9790308.54</v>
      </c>
      <c r="C3" s="5" t="n">
        <v>11458476.35</v>
      </c>
      <c r="D3" s="5" t="n">
        <v>11458476.35</v>
      </c>
      <c r="E3" s="5" t="n">
        <v>10696603.59</v>
      </c>
      <c r="F3" s="6" t="n">
        <v>109.26</v>
      </c>
      <c r="G3" s="7" t="n">
        <v>93.35</v>
      </c>
    </row>
    <row r="4" customFormat="false" ht="26.4" hidden="false" customHeight="false" outlineLevel="0" collapsed="false">
      <c r="A4" s="4" t="s">
        <v>9</v>
      </c>
      <c r="B4" s="5" t="n">
        <v>9790308.54</v>
      </c>
      <c r="C4" s="5" t="n">
        <v>11458476.35</v>
      </c>
      <c r="D4" s="5" t="n">
        <v>11458476.35</v>
      </c>
      <c r="E4" s="5" t="n">
        <v>10696603.59</v>
      </c>
      <c r="F4" s="6" t="n">
        <v>109.26</v>
      </c>
      <c r="G4" s="7" t="n">
        <v>93.35</v>
      </c>
    </row>
    <row r="5" customFormat="false" ht="26.4" hidden="false" customHeight="false" outlineLevel="0" collapsed="false">
      <c r="A5" s="8" t="s">
        <v>10</v>
      </c>
      <c r="B5" s="9" t="n">
        <v>9790308.54</v>
      </c>
      <c r="C5" s="9" t="n">
        <v>11458476.35</v>
      </c>
      <c r="D5" s="9" t="n">
        <v>11458476.35</v>
      </c>
      <c r="E5" s="9" t="n">
        <v>10696603.59</v>
      </c>
      <c r="F5" s="10" t="n">
        <v>109.26</v>
      </c>
      <c r="G5" s="11" t="n">
        <v>93.35</v>
      </c>
    </row>
    <row r="6" customFormat="false" ht="13.2" hidden="false" customHeight="false" outlineLevel="0" collapsed="false">
      <c r="A6" s="12" t="s">
        <v>11</v>
      </c>
      <c r="B6" s="13" t="n">
        <f aca="false">9579185.37+2523.17+208600</f>
        <v>9790308.54</v>
      </c>
      <c r="C6" s="13" t="n">
        <v>11458476.35</v>
      </c>
      <c r="D6" s="13" t="n">
        <v>11458476.35</v>
      </c>
      <c r="E6" s="13" t="n">
        <f aca="false">10075959.91+2093.68+618550</f>
        <v>10696603.59</v>
      </c>
      <c r="F6" s="14" t="n">
        <v>109.26</v>
      </c>
      <c r="G6" s="15" t="n">
        <v>93.35</v>
      </c>
    </row>
    <row r="7" customFormat="false" ht="13.2" hidden="false" customHeight="false" outlineLevel="0" collapsed="false">
      <c r="A7" s="16" t="s">
        <v>12</v>
      </c>
      <c r="B7" s="17" t="n">
        <f aca="false">9476967.37+2523.17+208600</f>
        <v>9688090.54</v>
      </c>
      <c r="C7" s="17" t="n">
        <v>11116338.75</v>
      </c>
      <c r="D7" s="17" t="n">
        <v>11116338.75</v>
      </c>
      <c r="E7" s="17" t="n">
        <f aca="false">9825658.12+2093.68+618550</f>
        <v>10446301.8</v>
      </c>
      <c r="F7" s="18" t="n">
        <v>107.83</v>
      </c>
      <c r="G7" s="19" t="n">
        <v>93.97</v>
      </c>
    </row>
    <row r="8" customFormat="false" ht="13.2" hidden="false" customHeight="false" outlineLevel="0" collapsed="false">
      <c r="A8" s="20" t="s">
        <v>13</v>
      </c>
      <c r="B8" s="17" t="n">
        <f aca="false">9171307.07+208600+2523.17</f>
        <v>9382430.24</v>
      </c>
      <c r="C8" s="17" t="n">
        <v>11046338.75</v>
      </c>
      <c r="D8" s="17" t="n">
        <v>11046338.75</v>
      </c>
      <c r="E8" s="17" t="n">
        <f aca="false">9756942.69+618550+2093.68</f>
        <v>10377586.37</v>
      </c>
      <c r="F8" s="18" t="n">
        <v>110.61</v>
      </c>
      <c r="G8" s="19" t="n">
        <v>93.95</v>
      </c>
    </row>
    <row r="9" customFormat="false" ht="13.2" hidden="false" customHeight="false" outlineLevel="0" collapsed="false">
      <c r="A9" s="21" t="s">
        <v>14</v>
      </c>
      <c r="B9" s="22"/>
      <c r="C9" s="23" t="n">
        <v>93000</v>
      </c>
      <c r="D9" s="23" t="n">
        <v>93000</v>
      </c>
      <c r="E9" s="23" t="n">
        <v>93000</v>
      </c>
      <c r="F9" s="22"/>
      <c r="G9" s="15" t="n">
        <v>100</v>
      </c>
    </row>
    <row r="10" customFormat="false" ht="13.2" hidden="false" customHeight="false" outlineLevel="0" collapsed="false">
      <c r="A10" s="21" t="s">
        <v>15</v>
      </c>
      <c r="B10" s="22"/>
      <c r="C10" s="23" t="n">
        <v>93000</v>
      </c>
      <c r="D10" s="23" t="n">
        <v>93000</v>
      </c>
      <c r="E10" s="23" t="n">
        <v>93000</v>
      </c>
      <c r="F10" s="22"/>
      <c r="G10" s="15" t="n">
        <v>100</v>
      </c>
    </row>
    <row r="11" customFormat="false" ht="13.2" hidden="false" customHeight="false" outlineLevel="0" collapsed="false">
      <c r="A11" s="21" t="s">
        <v>16</v>
      </c>
      <c r="B11" s="22"/>
      <c r="C11" s="23" t="n">
        <v>93000</v>
      </c>
      <c r="D11" s="23" t="n">
        <v>93000</v>
      </c>
      <c r="E11" s="23" t="n">
        <v>93000</v>
      </c>
      <c r="F11" s="22"/>
      <c r="G11" s="15" t="n">
        <v>100</v>
      </c>
    </row>
    <row r="12" customFormat="false" ht="13.2" hidden="false" customHeight="false" outlineLevel="0" collapsed="false">
      <c r="A12" s="24" t="s">
        <v>17</v>
      </c>
      <c r="B12" s="22"/>
      <c r="C12" s="23" t="n">
        <v>93000</v>
      </c>
      <c r="D12" s="23" t="n">
        <v>93000</v>
      </c>
      <c r="E12" s="23" t="n">
        <v>93000</v>
      </c>
      <c r="F12" s="22"/>
      <c r="G12" s="15" t="n">
        <v>100</v>
      </c>
    </row>
    <row r="13" customFormat="false" ht="13.2" hidden="false" customHeight="false" outlineLevel="0" collapsed="false">
      <c r="A13" s="25" t="s">
        <v>18</v>
      </c>
      <c r="B13" s="22"/>
      <c r="C13" s="23" t="n">
        <v>93000</v>
      </c>
      <c r="D13" s="23" t="n">
        <v>93000</v>
      </c>
      <c r="E13" s="23" t="n">
        <v>93000</v>
      </c>
      <c r="F13" s="22"/>
      <c r="G13" s="15" t="n">
        <v>100</v>
      </c>
    </row>
    <row r="14" customFormat="false" ht="13.2" hidden="false" customHeight="false" outlineLevel="0" collapsed="false">
      <c r="A14" s="26" t="s">
        <v>19</v>
      </c>
      <c r="B14" s="12"/>
      <c r="C14" s="13" t="n">
        <v>93000</v>
      </c>
      <c r="D14" s="13" t="n">
        <v>93000</v>
      </c>
      <c r="E14" s="13" t="n">
        <v>93000</v>
      </c>
      <c r="F14" s="12"/>
      <c r="G14" s="15" t="n">
        <v>100</v>
      </c>
    </row>
    <row r="15" customFormat="false" ht="13.2" hidden="false" customHeight="false" outlineLevel="0" collapsed="false">
      <c r="A15" s="21" t="s">
        <v>20</v>
      </c>
      <c r="B15" s="23" t="n">
        <v>1427.71</v>
      </c>
      <c r="C15" s="23" t="n">
        <v>7070</v>
      </c>
      <c r="D15" s="23" t="n">
        <v>7070</v>
      </c>
      <c r="E15" s="23" t="n">
        <v>4004.23</v>
      </c>
      <c r="F15" s="27" t="n">
        <v>280.47</v>
      </c>
      <c r="G15" s="15" t="n">
        <v>56.64</v>
      </c>
    </row>
    <row r="16" customFormat="false" ht="13.2" hidden="false" customHeight="false" outlineLevel="0" collapsed="false">
      <c r="A16" s="21" t="s">
        <v>21</v>
      </c>
      <c r="B16" s="27" t="n">
        <v>797.71</v>
      </c>
      <c r="C16" s="23" t="n">
        <v>7070</v>
      </c>
      <c r="D16" s="23" t="n">
        <v>7070</v>
      </c>
      <c r="E16" s="23" t="n">
        <v>4004.23</v>
      </c>
      <c r="F16" s="27" t="n">
        <v>501.97</v>
      </c>
      <c r="G16" s="15" t="n">
        <v>56.64</v>
      </c>
    </row>
    <row r="17" customFormat="false" ht="13.2" hidden="false" customHeight="false" outlineLevel="0" collapsed="false">
      <c r="A17" s="21" t="s">
        <v>22</v>
      </c>
      <c r="B17" s="27" t="n">
        <v>797.71</v>
      </c>
      <c r="C17" s="23" t="n">
        <v>7070</v>
      </c>
      <c r="D17" s="23" t="n">
        <v>7070</v>
      </c>
      <c r="E17" s="23" t="n">
        <v>4004.23</v>
      </c>
      <c r="F17" s="27" t="n">
        <v>93.35</v>
      </c>
      <c r="G17" s="15" t="n">
        <v>56.64</v>
      </c>
    </row>
    <row r="18" customFormat="false" ht="13.2" hidden="false" customHeight="false" outlineLevel="0" collapsed="false">
      <c r="A18" s="21" t="s">
        <v>23</v>
      </c>
      <c r="B18" s="27" t="n">
        <v>797.71</v>
      </c>
      <c r="C18" s="23" t="n">
        <v>7070</v>
      </c>
      <c r="D18" s="23" t="n">
        <v>7070</v>
      </c>
      <c r="E18" s="23" t="n">
        <v>4004.23</v>
      </c>
      <c r="F18" s="27" t="n">
        <v>501.97</v>
      </c>
      <c r="G18" s="15" t="n">
        <v>56.64</v>
      </c>
    </row>
    <row r="19" customFormat="false" ht="13.2" hidden="false" customHeight="false" outlineLevel="0" collapsed="false">
      <c r="A19" s="24" t="s">
        <v>17</v>
      </c>
      <c r="B19" s="27" t="n">
        <v>797.71</v>
      </c>
      <c r="C19" s="23" t="n">
        <v>7070</v>
      </c>
      <c r="D19" s="23" t="n">
        <v>7070</v>
      </c>
      <c r="E19" s="23" t="n">
        <v>4004.23</v>
      </c>
      <c r="F19" s="27" t="n">
        <v>501.97</v>
      </c>
      <c r="G19" s="15" t="n">
        <v>56.64</v>
      </c>
    </row>
    <row r="20" customFormat="false" ht="13.2" hidden="false" customHeight="false" outlineLevel="0" collapsed="false">
      <c r="A20" s="25" t="s">
        <v>18</v>
      </c>
      <c r="B20" s="27" t="n">
        <v>344.68</v>
      </c>
      <c r="C20" s="23" t="n">
        <v>1170</v>
      </c>
      <c r="D20" s="23" t="n">
        <v>1170</v>
      </c>
      <c r="E20" s="27" t="n">
        <v>897.97</v>
      </c>
      <c r="F20" s="27" t="n">
        <v>260.52</v>
      </c>
      <c r="G20" s="15" t="n">
        <v>76.75</v>
      </c>
    </row>
    <row r="21" customFormat="false" ht="13.2" hidden="false" customHeight="false" outlineLevel="0" collapsed="false">
      <c r="A21" s="26" t="s">
        <v>24</v>
      </c>
      <c r="B21" s="14" t="n">
        <v>344.68</v>
      </c>
      <c r="C21" s="13" t="n">
        <v>1170</v>
      </c>
      <c r="D21" s="13" t="n">
        <v>1170</v>
      </c>
      <c r="E21" s="14" t="n">
        <v>897.97</v>
      </c>
      <c r="F21" s="14" t="n">
        <v>260.52</v>
      </c>
      <c r="G21" s="15" t="n">
        <v>76.75</v>
      </c>
    </row>
    <row r="22" customFormat="false" ht="13.2" hidden="false" customHeight="false" outlineLevel="0" collapsed="false">
      <c r="A22" s="25" t="s">
        <v>25</v>
      </c>
      <c r="B22" s="27" t="n">
        <v>383.03</v>
      </c>
      <c r="C22" s="23" t="n">
        <v>5750</v>
      </c>
      <c r="D22" s="23" t="n">
        <v>5750</v>
      </c>
      <c r="E22" s="23" t="n">
        <v>2956.26</v>
      </c>
      <c r="F22" s="27" t="n">
        <v>771.81</v>
      </c>
      <c r="G22" s="15" t="n">
        <v>51.41</v>
      </c>
    </row>
    <row r="23" customFormat="false" ht="13.2" hidden="false" customHeight="false" outlineLevel="0" collapsed="false">
      <c r="A23" s="26" t="s">
        <v>26</v>
      </c>
      <c r="B23" s="12"/>
      <c r="C23" s="13" t="n">
        <v>3000</v>
      </c>
      <c r="D23" s="13" t="n">
        <v>3000</v>
      </c>
      <c r="E23" s="13" t="n">
        <v>2600</v>
      </c>
      <c r="F23" s="12"/>
      <c r="G23" s="15" t="n">
        <v>86.67</v>
      </c>
    </row>
    <row r="24" customFormat="false" ht="13.2" hidden="false" customHeight="false" outlineLevel="0" collapsed="false">
      <c r="A24" s="26" t="s">
        <v>27</v>
      </c>
      <c r="B24" s="12"/>
      <c r="C24" s="13" t="n">
        <v>2000</v>
      </c>
      <c r="D24" s="13" t="n">
        <v>2000</v>
      </c>
      <c r="E24" s="12"/>
      <c r="F24" s="12"/>
      <c r="G24" s="28"/>
    </row>
    <row r="25" customFormat="false" ht="13.2" hidden="false" customHeight="false" outlineLevel="0" collapsed="false">
      <c r="A25" s="26" t="s">
        <v>28</v>
      </c>
      <c r="B25" s="14" t="n">
        <v>383.03</v>
      </c>
      <c r="C25" s="14" t="n">
        <v>750</v>
      </c>
      <c r="D25" s="14" t="n">
        <v>750</v>
      </c>
      <c r="E25" s="14" t="n">
        <v>356.26</v>
      </c>
      <c r="F25" s="14" t="n">
        <v>93.01</v>
      </c>
      <c r="G25" s="15" t="n">
        <v>47.5</v>
      </c>
    </row>
    <row r="26" customFormat="false" ht="13.2" hidden="false" customHeight="false" outlineLevel="0" collapsed="false">
      <c r="A26" s="25" t="s">
        <v>29</v>
      </c>
      <c r="B26" s="27" t="n">
        <v>70</v>
      </c>
      <c r="C26" s="27" t="n">
        <v>150</v>
      </c>
      <c r="D26" s="27" t="n">
        <v>150</v>
      </c>
      <c r="E26" s="27" t="n">
        <v>150</v>
      </c>
      <c r="F26" s="27" t="n">
        <v>214.29</v>
      </c>
      <c r="G26" s="15" t="n">
        <v>100</v>
      </c>
    </row>
    <row r="27" customFormat="false" ht="13.2" hidden="false" customHeight="false" outlineLevel="0" collapsed="false">
      <c r="A27" s="26" t="s">
        <v>30</v>
      </c>
      <c r="B27" s="14" t="n">
        <v>70</v>
      </c>
      <c r="C27" s="14" t="n">
        <v>150</v>
      </c>
      <c r="D27" s="14" t="n">
        <v>150</v>
      </c>
      <c r="E27" s="14" t="n">
        <v>150</v>
      </c>
      <c r="F27" s="14" t="n">
        <v>214.29</v>
      </c>
      <c r="G27" s="15" t="n">
        <v>100</v>
      </c>
    </row>
    <row r="28" customFormat="false" ht="26.4" hidden="false" customHeight="false" outlineLevel="0" collapsed="false">
      <c r="A28" s="21" t="s">
        <v>31</v>
      </c>
      <c r="B28" s="27" t="n">
        <v>630</v>
      </c>
      <c r="C28" s="22"/>
      <c r="D28" s="22"/>
      <c r="E28" s="22"/>
      <c r="F28" s="22"/>
      <c r="G28" s="28"/>
    </row>
    <row r="29" customFormat="false" ht="26.4" hidden="false" customHeight="false" outlineLevel="0" collapsed="false">
      <c r="A29" s="21" t="s">
        <v>32</v>
      </c>
      <c r="B29" s="27" t="n">
        <v>630</v>
      </c>
      <c r="C29" s="22"/>
      <c r="D29" s="22"/>
      <c r="E29" s="22"/>
      <c r="F29" s="22"/>
      <c r="G29" s="28"/>
    </row>
    <row r="30" customFormat="false" ht="26.4" hidden="false" customHeight="false" outlineLevel="0" collapsed="false">
      <c r="A30" s="21" t="s">
        <v>33</v>
      </c>
      <c r="B30" s="27" t="n">
        <v>630</v>
      </c>
      <c r="C30" s="22"/>
      <c r="D30" s="22"/>
      <c r="E30" s="22"/>
      <c r="F30" s="22"/>
      <c r="G30" s="28"/>
    </row>
    <row r="31" customFormat="false" ht="13.2" hidden="false" customHeight="false" outlineLevel="0" collapsed="false">
      <c r="A31" s="24" t="s">
        <v>17</v>
      </c>
      <c r="B31" s="27" t="n">
        <v>630</v>
      </c>
      <c r="C31" s="22"/>
      <c r="D31" s="22"/>
      <c r="E31" s="22"/>
      <c r="F31" s="22"/>
      <c r="G31" s="28"/>
    </row>
    <row r="32" customFormat="false" ht="13.2" hidden="false" customHeight="false" outlineLevel="0" collapsed="false">
      <c r="A32" s="25" t="s">
        <v>18</v>
      </c>
      <c r="B32" s="27" t="n">
        <v>630</v>
      </c>
      <c r="C32" s="22"/>
      <c r="D32" s="22"/>
      <c r="E32" s="22"/>
      <c r="F32" s="22"/>
      <c r="G32" s="28"/>
    </row>
    <row r="33" customFormat="false" ht="13.2" hidden="false" customHeight="false" outlineLevel="0" collapsed="false">
      <c r="A33" s="26" t="s">
        <v>24</v>
      </c>
      <c r="B33" s="14" t="n">
        <v>630</v>
      </c>
      <c r="C33" s="12"/>
      <c r="D33" s="12"/>
      <c r="E33" s="12"/>
      <c r="F33" s="12"/>
      <c r="G33" s="28"/>
    </row>
    <row r="34" customFormat="false" ht="13.2" hidden="false" customHeight="false" outlineLevel="0" collapsed="false">
      <c r="A34" s="21" t="s">
        <v>34</v>
      </c>
      <c r="B34" s="23" t="n">
        <v>1258278.08</v>
      </c>
      <c r="C34" s="23" t="n">
        <v>1685456.25</v>
      </c>
      <c r="D34" s="23" t="n">
        <v>1685456.25</v>
      </c>
      <c r="E34" s="23" t="n">
        <v>1031136.39</v>
      </c>
      <c r="F34" s="27" t="n">
        <v>81.95</v>
      </c>
      <c r="G34" s="15" t="n">
        <v>61.18</v>
      </c>
    </row>
    <row r="35" customFormat="false" ht="26.4" hidden="false" customHeight="false" outlineLevel="0" collapsed="false">
      <c r="A35" s="21" t="s">
        <v>35</v>
      </c>
      <c r="B35" s="23" t="n">
        <v>162001.16</v>
      </c>
      <c r="C35" s="23" t="n">
        <v>245000</v>
      </c>
      <c r="D35" s="23" t="n">
        <v>245000</v>
      </c>
      <c r="E35" s="23" t="n">
        <v>211815.79</v>
      </c>
      <c r="F35" s="27" t="n">
        <v>130.75</v>
      </c>
      <c r="G35" s="15" t="n">
        <v>86.46</v>
      </c>
    </row>
    <row r="36" customFormat="false" ht="26.4" hidden="false" customHeight="false" outlineLevel="0" collapsed="false">
      <c r="A36" s="21" t="s">
        <v>36</v>
      </c>
      <c r="B36" s="23" t="n">
        <v>162001.16</v>
      </c>
      <c r="C36" s="23" t="n">
        <v>245000</v>
      </c>
      <c r="D36" s="23" t="n">
        <v>245000</v>
      </c>
      <c r="E36" s="23" t="n">
        <v>211815.79</v>
      </c>
      <c r="F36" s="27" t="n">
        <v>130.75</v>
      </c>
      <c r="G36" s="15" t="n">
        <v>86.46</v>
      </c>
    </row>
    <row r="37" customFormat="false" ht="26.4" hidden="false" customHeight="false" outlineLevel="0" collapsed="false">
      <c r="A37" s="21" t="s">
        <v>37</v>
      </c>
      <c r="B37" s="23" t="n">
        <v>162001.16</v>
      </c>
      <c r="C37" s="23" t="n">
        <v>245000</v>
      </c>
      <c r="D37" s="23" t="n">
        <v>245000</v>
      </c>
      <c r="E37" s="23" t="n">
        <v>211815.79</v>
      </c>
      <c r="F37" s="27" t="n">
        <v>130.75</v>
      </c>
      <c r="G37" s="15" t="n">
        <v>86.46</v>
      </c>
    </row>
    <row r="38" customFormat="false" ht="13.2" hidden="false" customHeight="false" outlineLevel="0" collapsed="false">
      <c r="A38" s="24" t="s">
        <v>17</v>
      </c>
      <c r="B38" s="23" t="n">
        <v>162001.16</v>
      </c>
      <c r="C38" s="23" t="n">
        <v>245000</v>
      </c>
      <c r="D38" s="23" t="n">
        <v>245000</v>
      </c>
      <c r="E38" s="23" t="n">
        <v>211815.79</v>
      </c>
      <c r="F38" s="27" t="n">
        <v>130.75</v>
      </c>
      <c r="G38" s="15" t="n">
        <v>86.46</v>
      </c>
    </row>
    <row r="39" customFormat="false" ht="13.2" hidden="false" customHeight="false" outlineLevel="0" collapsed="false">
      <c r="A39" s="25" t="s">
        <v>18</v>
      </c>
      <c r="B39" s="23" t="n">
        <v>157351.16</v>
      </c>
      <c r="C39" s="23" t="n">
        <v>239687.5</v>
      </c>
      <c r="D39" s="23" t="n">
        <v>239687.5</v>
      </c>
      <c r="E39" s="23" t="n">
        <v>206973.29</v>
      </c>
      <c r="F39" s="27" t="n">
        <v>131.54</v>
      </c>
      <c r="G39" s="15" t="n">
        <v>86.35</v>
      </c>
    </row>
    <row r="40" customFormat="false" ht="13.2" hidden="false" customHeight="false" outlineLevel="0" collapsed="false">
      <c r="A40" s="26" t="s">
        <v>24</v>
      </c>
      <c r="B40" s="13" t="n">
        <v>11010.13</v>
      </c>
      <c r="C40" s="13" t="n">
        <v>13337.5</v>
      </c>
      <c r="D40" s="13" t="n">
        <v>13337.5</v>
      </c>
      <c r="E40" s="13" t="n">
        <v>12137.34</v>
      </c>
      <c r="F40" s="14" t="n">
        <v>110.24</v>
      </c>
      <c r="G40" s="15" t="n">
        <v>91</v>
      </c>
    </row>
    <row r="41" customFormat="false" ht="13.2" hidden="false" customHeight="false" outlineLevel="0" collapsed="false">
      <c r="A41" s="26" t="s">
        <v>38</v>
      </c>
      <c r="B41" s="13" t="n">
        <v>143290.9</v>
      </c>
      <c r="C41" s="13" t="n">
        <v>221250</v>
      </c>
      <c r="D41" s="13" t="n">
        <v>221250</v>
      </c>
      <c r="E41" s="13" t="n">
        <v>192100.82</v>
      </c>
      <c r="F41" s="14" t="n">
        <v>134.06</v>
      </c>
      <c r="G41" s="15" t="n">
        <v>86.83</v>
      </c>
    </row>
    <row r="42" customFormat="false" ht="13.2" hidden="false" customHeight="false" outlineLevel="0" collapsed="false">
      <c r="A42" s="26" t="s">
        <v>19</v>
      </c>
      <c r="B42" s="13" t="n">
        <v>1329.81</v>
      </c>
      <c r="C42" s="13" t="n">
        <v>2600</v>
      </c>
      <c r="D42" s="13" t="n">
        <v>2600</v>
      </c>
      <c r="E42" s="13" t="n">
        <v>1583.53</v>
      </c>
      <c r="F42" s="14" t="n">
        <v>119.08</v>
      </c>
      <c r="G42" s="15" t="n">
        <v>60.91</v>
      </c>
    </row>
    <row r="43" customFormat="false" ht="13.2" hidden="false" customHeight="false" outlineLevel="0" collapsed="false">
      <c r="A43" s="26" t="s">
        <v>39</v>
      </c>
      <c r="B43" s="12"/>
      <c r="C43" s="13" t="n">
        <v>1000</v>
      </c>
      <c r="D43" s="13" t="n">
        <v>1000</v>
      </c>
      <c r="E43" s="12"/>
      <c r="F43" s="12"/>
      <c r="G43" s="28"/>
    </row>
    <row r="44" customFormat="false" ht="13.2" hidden="false" customHeight="false" outlineLevel="0" collapsed="false">
      <c r="A44" s="26" t="s">
        <v>40</v>
      </c>
      <c r="B44" s="13" t="n">
        <v>1720.32</v>
      </c>
      <c r="C44" s="13" t="n">
        <v>1500</v>
      </c>
      <c r="D44" s="13" t="n">
        <v>1500</v>
      </c>
      <c r="E44" s="13" t="n">
        <v>1151.6</v>
      </c>
      <c r="F44" s="14" t="n">
        <v>66.94</v>
      </c>
      <c r="G44" s="15" t="n">
        <v>76.77</v>
      </c>
    </row>
    <row r="45" customFormat="false" ht="13.2" hidden="false" customHeight="false" outlineLevel="0" collapsed="false">
      <c r="A45" s="25" t="s">
        <v>25</v>
      </c>
      <c r="B45" s="23" t="n">
        <v>4650</v>
      </c>
      <c r="C45" s="23" t="n">
        <v>5312.5</v>
      </c>
      <c r="D45" s="23" t="n">
        <v>5312.5</v>
      </c>
      <c r="E45" s="23" t="n">
        <v>4842.5</v>
      </c>
      <c r="F45" s="27" t="n">
        <v>104.14</v>
      </c>
      <c r="G45" s="15" t="n">
        <v>91.15</v>
      </c>
    </row>
    <row r="46" customFormat="false" ht="13.2" hidden="false" customHeight="false" outlineLevel="0" collapsed="false">
      <c r="A46" s="26" t="s">
        <v>27</v>
      </c>
      <c r="B46" s="12"/>
      <c r="C46" s="14" t="n">
        <v>662.5</v>
      </c>
      <c r="D46" s="14" t="n">
        <v>662.5</v>
      </c>
      <c r="E46" s="14" t="n">
        <v>662.5</v>
      </c>
      <c r="F46" s="12"/>
      <c r="G46" s="15" t="n">
        <v>100</v>
      </c>
    </row>
    <row r="47" customFormat="false" ht="13.2" hidden="false" customHeight="false" outlineLevel="0" collapsed="false">
      <c r="A47" s="26" t="s">
        <v>41</v>
      </c>
      <c r="B47" s="13" t="n">
        <v>4650</v>
      </c>
      <c r="C47" s="13" t="n">
        <v>4650</v>
      </c>
      <c r="D47" s="13" t="n">
        <v>4650</v>
      </c>
      <c r="E47" s="13" t="n">
        <v>4180</v>
      </c>
      <c r="F47" s="14" t="n">
        <v>89.89</v>
      </c>
      <c r="G47" s="15" t="n">
        <v>89.89</v>
      </c>
    </row>
    <row r="48" customFormat="false" ht="13.2" hidden="false" customHeight="false" outlineLevel="0" collapsed="false">
      <c r="A48" s="21" t="s">
        <v>42</v>
      </c>
      <c r="B48" s="23" t="n">
        <v>1319700.09</v>
      </c>
      <c r="C48" s="23" t="n">
        <v>1438899.5</v>
      </c>
      <c r="D48" s="23" t="n">
        <v>1438899.5</v>
      </c>
      <c r="E48" s="23" t="n">
        <v>1438407.53</v>
      </c>
      <c r="F48" s="27" t="n">
        <v>109</v>
      </c>
      <c r="G48" s="15" t="n">
        <v>99.66</v>
      </c>
    </row>
    <row r="49" customFormat="false" ht="13.2" hidden="false" customHeight="false" outlineLevel="0" collapsed="false">
      <c r="A49" s="21" t="s">
        <v>43</v>
      </c>
      <c r="B49" s="23" t="n">
        <f aca="false">B50+B75</f>
        <v>1319700.09</v>
      </c>
      <c r="C49" s="23" t="n">
        <v>1438899.5</v>
      </c>
      <c r="D49" s="23" t="n">
        <v>1438899.5</v>
      </c>
      <c r="E49" s="23" t="n">
        <f aca="false">E50+E75</f>
        <v>1438407.53</v>
      </c>
      <c r="F49" s="27" t="n">
        <v>109</v>
      </c>
      <c r="G49" s="15" t="n">
        <v>99.66</v>
      </c>
    </row>
    <row r="50" customFormat="false" ht="13.2" hidden="false" customHeight="false" outlineLevel="0" collapsed="false">
      <c r="A50" s="24" t="s">
        <v>17</v>
      </c>
      <c r="B50" s="23" t="n">
        <f aca="false">B51+B55+B61+B69</f>
        <v>1318382.24</v>
      </c>
      <c r="C50" s="23" t="n">
        <v>1437399.5</v>
      </c>
      <c r="D50" s="23" t="n">
        <v>1437399.5</v>
      </c>
      <c r="E50" s="23" t="n">
        <f aca="false">E51+E55+E61+E69</f>
        <v>1436891.76</v>
      </c>
      <c r="F50" s="27" t="n">
        <v>108.99</v>
      </c>
      <c r="G50" s="15" t="n">
        <v>99.96</v>
      </c>
    </row>
    <row r="51" customFormat="false" ht="13.2" hidden="false" customHeight="false" outlineLevel="0" collapsed="false">
      <c r="A51" s="25" t="s">
        <v>44</v>
      </c>
      <c r="B51" s="23" t="n">
        <v>38949.95</v>
      </c>
      <c r="C51" s="23" t="n">
        <v>35000</v>
      </c>
      <c r="D51" s="23" t="n">
        <v>35000</v>
      </c>
      <c r="E51" s="23" t="n">
        <v>35921.32</v>
      </c>
      <c r="F51" s="27" t="n">
        <v>92.22</v>
      </c>
      <c r="G51" s="15" t="n">
        <v>102.63</v>
      </c>
    </row>
    <row r="52" customFormat="false" ht="13.2" hidden="false" customHeight="false" outlineLevel="0" collapsed="false">
      <c r="A52" s="26" t="s">
        <v>45</v>
      </c>
      <c r="B52" s="13" t="n">
        <v>12954.2</v>
      </c>
      <c r="C52" s="13" t="n">
        <v>24000</v>
      </c>
      <c r="D52" s="13" t="n">
        <v>24000</v>
      </c>
      <c r="E52" s="13" t="n">
        <v>28568.2</v>
      </c>
      <c r="F52" s="14" t="n">
        <v>220.53</v>
      </c>
      <c r="G52" s="15" t="n">
        <v>119.03</v>
      </c>
    </row>
    <row r="53" customFormat="false" ht="13.2" hidden="false" customHeight="false" outlineLevel="0" collapsed="false">
      <c r="A53" s="26" t="s">
        <v>46</v>
      </c>
      <c r="B53" s="13" t="n">
        <v>24731.25</v>
      </c>
      <c r="C53" s="13" t="n">
        <v>10000</v>
      </c>
      <c r="D53" s="13" t="n">
        <v>10000</v>
      </c>
      <c r="E53" s="13" t="n">
        <v>7033.12</v>
      </c>
      <c r="F53" s="14" t="n">
        <v>28.44</v>
      </c>
      <c r="G53" s="15" t="n">
        <v>70.33</v>
      </c>
    </row>
    <row r="54" customFormat="false" ht="13.2" hidden="false" customHeight="false" outlineLevel="0" collapsed="false">
      <c r="A54" s="26" t="s">
        <v>47</v>
      </c>
      <c r="B54" s="13" t="n">
        <v>1264.5</v>
      </c>
      <c r="C54" s="13" t="n">
        <v>1000</v>
      </c>
      <c r="D54" s="13" t="n">
        <v>1000</v>
      </c>
      <c r="E54" s="14" t="n">
        <v>320</v>
      </c>
      <c r="F54" s="14" t="n">
        <v>25.31</v>
      </c>
      <c r="G54" s="15" t="n">
        <v>32</v>
      </c>
    </row>
    <row r="55" customFormat="false" ht="13.2" hidden="false" customHeight="false" outlineLevel="0" collapsed="false">
      <c r="A55" s="25" t="s">
        <v>18</v>
      </c>
      <c r="B55" s="23" t="n">
        <v>547719.39</v>
      </c>
      <c r="C55" s="23" t="n">
        <v>535420.6</v>
      </c>
      <c r="D55" s="23" t="n">
        <v>535420.6</v>
      </c>
      <c r="E55" s="23" t="n">
        <v>535313.74</v>
      </c>
      <c r="F55" s="27" t="n">
        <v>97.74</v>
      </c>
      <c r="G55" s="15" t="n">
        <v>99.98</v>
      </c>
    </row>
    <row r="56" customFormat="false" ht="13.2" hidden="false" customHeight="false" outlineLevel="0" collapsed="false">
      <c r="A56" s="26" t="s">
        <v>24</v>
      </c>
      <c r="B56" s="13" t="n">
        <v>86756.99</v>
      </c>
      <c r="C56" s="13" t="n">
        <v>75000</v>
      </c>
      <c r="D56" s="13" t="n">
        <v>75000</v>
      </c>
      <c r="E56" s="13" t="n">
        <v>75889.29</v>
      </c>
      <c r="F56" s="14" t="n">
        <v>87.47</v>
      </c>
      <c r="G56" s="15" t="n">
        <v>101.19</v>
      </c>
    </row>
    <row r="57" customFormat="false" ht="13.2" hidden="false" customHeight="false" outlineLevel="0" collapsed="false">
      <c r="A57" s="26" t="s">
        <v>19</v>
      </c>
      <c r="B57" s="13" t="n">
        <v>410254.06</v>
      </c>
      <c r="C57" s="13" t="n">
        <v>444420.6</v>
      </c>
      <c r="D57" s="13" t="n">
        <v>444420.6</v>
      </c>
      <c r="E57" s="13" t="n">
        <v>444216.93</v>
      </c>
      <c r="F57" s="14" t="n">
        <v>108.28</v>
      </c>
      <c r="G57" s="15" t="n">
        <v>99.95</v>
      </c>
    </row>
    <row r="58" customFormat="false" ht="13.2" hidden="false" customHeight="false" outlineLevel="0" collapsed="false">
      <c r="A58" s="26" t="s">
        <v>48</v>
      </c>
      <c r="B58" s="13" t="n">
        <v>39149.84</v>
      </c>
      <c r="C58" s="13" t="n">
        <v>11000</v>
      </c>
      <c r="D58" s="13" t="n">
        <v>11000</v>
      </c>
      <c r="E58" s="13" t="n">
        <v>11419.71</v>
      </c>
      <c r="F58" s="14" t="n">
        <v>29.17</v>
      </c>
      <c r="G58" s="15" t="n">
        <v>103.82</v>
      </c>
    </row>
    <row r="59" customFormat="false" ht="13.2" hidden="false" customHeight="false" outlineLevel="0" collapsed="false">
      <c r="A59" s="26" t="s">
        <v>39</v>
      </c>
      <c r="B59" s="13" t="n">
        <v>10185.85</v>
      </c>
      <c r="C59" s="13" t="n">
        <v>4000</v>
      </c>
      <c r="D59" s="13" t="n">
        <v>4000</v>
      </c>
      <c r="E59" s="13" t="n">
        <v>3139.86</v>
      </c>
      <c r="F59" s="14" t="n">
        <v>30.83</v>
      </c>
      <c r="G59" s="15" t="n">
        <v>78.5</v>
      </c>
    </row>
    <row r="60" customFormat="false" ht="13.2" hidden="false" customHeight="false" outlineLevel="0" collapsed="false">
      <c r="A60" s="26" t="s">
        <v>40</v>
      </c>
      <c r="B60" s="13" t="n">
        <v>1372.65</v>
      </c>
      <c r="C60" s="13" t="n">
        <v>1000</v>
      </c>
      <c r="D60" s="13" t="n">
        <v>1000</v>
      </c>
      <c r="E60" s="14" t="n">
        <v>647.95</v>
      </c>
      <c r="F60" s="14" t="n">
        <v>47.2</v>
      </c>
      <c r="G60" s="15" t="n">
        <v>64.8</v>
      </c>
    </row>
    <row r="61" customFormat="false" ht="13.2" hidden="false" customHeight="false" outlineLevel="0" collapsed="false">
      <c r="A61" s="25" t="s">
        <v>25</v>
      </c>
      <c r="B61" s="23" t="n">
        <f aca="false">B62+B63+B64+B65+B66+B67+B68</f>
        <v>715511.94</v>
      </c>
      <c r="C61" s="23" t="n">
        <v>852149.5</v>
      </c>
      <c r="D61" s="23" t="n">
        <v>852149.5</v>
      </c>
      <c r="E61" s="23" t="n">
        <f aca="false">232277.78+618550</f>
        <v>850827.78</v>
      </c>
      <c r="F61" s="27" t="n">
        <v>118.91</v>
      </c>
      <c r="G61" s="15" t="n">
        <v>99.84</v>
      </c>
    </row>
    <row r="62" customFormat="false" ht="13.2" hidden="false" customHeight="false" outlineLevel="0" collapsed="false">
      <c r="A62" s="26" t="s">
        <v>26</v>
      </c>
      <c r="B62" s="13" t="n">
        <v>450298.82</v>
      </c>
      <c r="C62" s="13" t="n">
        <v>650500</v>
      </c>
      <c r="D62" s="13" t="n">
        <v>650500</v>
      </c>
      <c r="E62" s="13" t="n">
        <v>671954.49</v>
      </c>
      <c r="F62" s="14" t="n">
        <v>149.22</v>
      </c>
      <c r="G62" s="15" t="n">
        <v>103.3</v>
      </c>
    </row>
    <row r="63" customFormat="false" ht="13.2" hidden="false" customHeight="false" outlineLevel="0" collapsed="false">
      <c r="A63" s="26" t="s">
        <v>27</v>
      </c>
      <c r="B63" s="13" t="n">
        <v>128933.7</v>
      </c>
      <c r="C63" s="13" t="n">
        <v>68649.5</v>
      </c>
      <c r="D63" s="13" t="n">
        <v>68649.5</v>
      </c>
      <c r="E63" s="13" t="n">
        <v>82040.89</v>
      </c>
      <c r="F63" s="14" t="n">
        <v>63.63</v>
      </c>
      <c r="G63" s="15" t="n">
        <v>119.51</v>
      </c>
    </row>
    <row r="64" customFormat="false" ht="13.2" hidden="false" customHeight="false" outlineLevel="0" collapsed="false">
      <c r="A64" s="26" t="s">
        <v>49</v>
      </c>
      <c r="B64" s="13" t="n">
        <v>93178.4</v>
      </c>
      <c r="C64" s="13" t="n">
        <v>103000</v>
      </c>
      <c r="D64" s="13" t="n">
        <v>103000</v>
      </c>
      <c r="E64" s="13" t="n">
        <v>100976.12</v>
      </c>
      <c r="F64" s="14" t="n">
        <v>108.37</v>
      </c>
      <c r="G64" s="15" t="n">
        <v>98.04</v>
      </c>
    </row>
    <row r="65" customFormat="false" ht="13.2" hidden="false" customHeight="false" outlineLevel="0" collapsed="false">
      <c r="A65" s="26" t="s">
        <v>41</v>
      </c>
      <c r="B65" s="13" t="n">
        <v>14110</v>
      </c>
      <c r="C65" s="13" t="n">
        <v>11000</v>
      </c>
      <c r="D65" s="13" t="n">
        <v>11000</v>
      </c>
      <c r="E65" s="13" t="n">
        <v>9785</v>
      </c>
      <c r="F65" s="14" t="n">
        <v>69.35</v>
      </c>
      <c r="G65" s="15" t="n">
        <v>88.95</v>
      </c>
    </row>
    <row r="66" customFormat="false" ht="13.2" hidden="false" customHeight="false" outlineLevel="0" collapsed="false">
      <c r="A66" s="26" t="s">
        <v>28</v>
      </c>
      <c r="B66" s="14" t="n">
        <v>937.5</v>
      </c>
      <c r="C66" s="13" t="n">
        <v>1000</v>
      </c>
      <c r="D66" s="13" t="n">
        <v>1000</v>
      </c>
      <c r="E66" s="14" t="n">
        <v>937.5</v>
      </c>
      <c r="F66" s="14" t="n">
        <v>100</v>
      </c>
      <c r="G66" s="15" t="n">
        <v>93.75</v>
      </c>
    </row>
    <row r="67" customFormat="false" ht="13.2" hidden="false" customHeight="false" outlineLevel="0" collapsed="false">
      <c r="A67" s="26" t="s">
        <v>50</v>
      </c>
      <c r="B67" s="13" t="n">
        <v>20878.11</v>
      </c>
      <c r="C67" s="13" t="n">
        <v>15000</v>
      </c>
      <c r="D67" s="13" t="n">
        <v>15000</v>
      </c>
      <c r="E67" s="13" t="n">
        <v>12457.48</v>
      </c>
      <c r="F67" s="14" t="n">
        <v>59.67</v>
      </c>
      <c r="G67" s="15" t="n">
        <v>83.05</v>
      </c>
    </row>
    <row r="68" customFormat="false" ht="13.2" hidden="false" customHeight="false" outlineLevel="0" collapsed="false">
      <c r="A68" s="26" t="s">
        <v>51</v>
      </c>
      <c r="B68" s="13" t="n">
        <v>7175.41</v>
      </c>
      <c r="C68" s="13" t="n">
        <v>3000</v>
      </c>
      <c r="D68" s="13" t="n">
        <v>3000</v>
      </c>
      <c r="E68" s="13" t="n">
        <v>2426.3</v>
      </c>
      <c r="F68" s="14" t="n">
        <v>33.81</v>
      </c>
      <c r="G68" s="15" t="n">
        <v>80.88</v>
      </c>
    </row>
    <row r="69" customFormat="false" ht="13.2" hidden="false" customHeight="false" outlineLevel="0" collapsed="false">
      <c r="A69" s="25" t="s">
        <v>29</v>
      </c>
      <c r="B69" s="23" t="n">
        <f aca="false">B70+B71+B72+B73+B74</f>
        <v>16200.96</v>
      </c>
      <c r="C69" s="23" t="n">
        <v>14829.4</v>
      </c>
      <c r="D69" s="23" t="n">
        <v>14829.4</v>
      </c>
      <c r="E69" s="23" t="n">
        <f aca="false">E70+E71+E72+E73+E74</f>
        <v>14828.92</v>
      </c>
      <c r="F69" s="27" t="n">
        <v>91.53</v>
      </c>
      <c r="G69" s="15" t="n">
        <v>99.99</v>
      </c>
    </row>
    <row r="70" customFormat="false" ht="13.2" hidden="false" customHeight="false" outlineLevel="0" collapsed="false">
      <c r="A70" s="26" t="s">
        <v>52</v>
      </c>
      <c r="B70" s="13" t="n">
        <v>12548.75</v>
      </c>
      <c r="C70" s="13" t="n">
        <v>12529.4</v>
      </c>
      <c r="D70" s="13" t="n">
        <v>12529.4</v>
      </c>
      <c r="E70" s="13" t="n">
        <v>12485.12</v>
      </c>
      <c r="F70" s="14" t="n">
        <v>103.65</v>
      </c>
      <c r="G70" s="15" t="n">
        <v>82.94</v>
      </c>
    </row>
    <row r="71" customFormat="false" ht="13.2" hidden="false" customHeight="false" outlineLevel="0" collapsed="false">
      <c r="A71" s="26" t="s">
        <v>53</v>
      </c>
      <c r="B71" s="13" t="n">
        <v>2049.73</v>
      </c>
      <c r="C71" s="14" t="n">
        <v>400</v>
      </c>
      <c r="D71" s="14" t="n">
        <v>400</v>
      </c>
      <c r="E71" s="13" t="n">
        <v>1154.48</v>
      </c>
      <c r="F71" s="14" t="n">
        <v>56.32</v>
      </c>
      <c r="G71" s="15" t="n">
        <v>288.62</v>
      </c>
    </row>
    <row r="72" customFormat="false" ht="13.2" hidden="false" customHeight="false" outlineLevel="0" collapsed="false">
      <c r="A72" s="26" t="s">
        <v>54</v>
      </c>
      <c r="B72" s="14" t="n">
        <v>800</v>
      </c>
      <c r="C72" s="14" t="n">
        <v>900</v>
      </c>
      <c r="D72" s="14" t="n">
        <v>900</v>
      </c>
      <c r="E72" s="14" t="n">
        <v>900</v>
      </c>
      <c r="F72" s="14" t="n">
        <v>112.5</v>
      </c>
      <c r="G72" s="15" t="n">
        <v>100</v>
      </c>
    </row>
    <row r="73" customFormat="false" ht="13.2" hidden="false" customHeight="false" outlineLevel="0" collapsed="false">
      <c r="A73" s="26" t="s">
        <v>30</v>
      </c>
      <c r="B73" s="14" t="n">
        <v>275</v>
      </c>
      <c r="C73" s="14" t="n">
        <v>500</v>
      </c>
      <c r="D73" s="14" t="n">
        <v>500</v>
      </c>
      <c r="E73" s="12"/>
      <c r="F73" s="12"/>
      <c r="G73" s="28"/>
    </row>
    <row r="74" customFormat="false" ht="13.2" hidden="false" customHeight="false" outlineLevel="0" collapsed="false">
      <c r="A74" s="26" t="s">
        <v>55</v>
      </c>
      <c r="B74" s="14" t="n">
        <v>527.48</v>
      </c>
      <c r="C74" s="14" t="n">
        <v>500</v>
      </c>
      <c r="D74" s="14" t="n">
        <v>500</v>
      </c>
      <c r="E74" s="14" t="n">
        <v>289.32</v>
      </c>
      <c r="F74" s="14" t="n">
        <v>54.85</v>
      </c>
      <c r="G74" s="15" t="n">
        <v>57.86</v>
      </c>
    </row>
    <row r="75" customFormat="false" ht="13.2" hidden="false" customHeight="false" outlineLevel="0" collapsed="false">
      <c r="A75" s="24" t="s">
        <v>56</v>
      </c>
      <c r="B75" s="23" t="n">
        <v>1317.85</v>
      </c>
      <c r="C75" s="23" t="n">
        <v>1500</v>
      </c>
      <c r="D75" s="23" t="n">
        <v>1500</v>
      </c>
      <c r="E75" s="23" t="n">
        <v>1515.77</v>
      </c>
      <c r="F75" s="27" t="n">
        <v>115.02</v>
      </c>
      <c r="G75" s="15" t="n">
        <v>101.05</v>
      </c>
    </row>
    <row r="76" customFormat="false" ht="13.2" hidden="false" customHeight="false" outlineLevel="0" collapsed="false">
      <c r="A76" s="25" t="s">
        <v>57</v>
      </c>
      <c r="B76" s="23" t="n">
        <v>1317.85</v>
      </c>
      <c r="C76" s="23" t="n">
        <v>1500</v>
      </c>
      <c r="D76" s="23" t="n">
        <v>1500</v>
      </c>
      <c r="E76" s="23" t="n">
        <v>1515.77</v>
      </c>
      <c r="F76" s="27" t="n">
        <v>115.02</v>
      </c>
      <c r="G76" s="15" t="n">
        <v>101.05</v>
      </c>
    </row>
    <row r="77" customFormat="false" ht="13.2" hidden="false" customHeight="false" outlineLevel="0" collapsed="false">
      <c r="A77" s="26" t="s">
        <v>58</v>
      </c>
      <c r="B77" s="13" t="n">
        <v>1317.85</v>
      </c>
      <c r="C77" s="13" t="n">
        <v>1500</v>
      </c>
      <c r="D77" s="13" t="n">
        <v>1500</v>
      </c>
      <c r="E77" s="13" t="n">
        <v>1515.77</v>
      </c>
      <c r="F77" s="14" t="n">
        <v>115.02</v>
      </c>
      <c r="G77" s="15" t="n">
        <v>101.05</v>
      </c>
    </row>
    <row r="78" customFormat="false" ht="13.2" hidden="false" customHeight="false" outlineLevel="0" collapsed="false">
      <c r="A78" s="21" t="s">
        <v>59</v>
      </c>
      <c r="B78" s="22"/>
      <c r="C78" s="23" t="n">
        <v>1556.75</v>
      </c>
      <c r="D78" s="23" t="n">
        <v>1556.75</v>
      </c>
      <c r="E78" s="23" t="n">
        <v>1556.75</v>
      </c>
      <c r="F78" s="22"/>
      <c r="G78" s="15" t="n">
        <v>100</v>
      </c>
    </row>
    <row r="79" customFormat="false" ht="26.4" hidden="false" customHeight="false" outlineLevel="0" collapsed="false">
      <c r="A79" s="21" t="s">
        <v>60</v>
      </c>
      <c r="B79" s="22"/>
      <c r="C79" s="23" t="n">
        <v>1556.75</v>
      </c>
      <c r="D79" s="23" t="n">
        <v>1556.75</v>
      </c>
      <c r="E79" s="23" t="n">
        <v>1556.75</v>
      </c>
      <c r="F79" s="22"/>
      <c r="G79" s="15" t="n">
        <v>100</v>
      </c>
    </row>
    <row r="80" customFormat="false" ht="26.4" hidden="false" customHeight="false" outlineLevel="0" collapsed="false">
      <c r="A80" s="21" t="s">
        <v>61</v>
      </c>
      <c r="B80" s="22"/>
      <c r="C80" s="23" t="n">
        <v>1556.75</v>
      </c>
      <c r="D80" s="23" t="n">
        <v>1556.75</v>
      </c>
      <c r="E80" s="23" t="n">
        <v>1556.75</v>
      </c>
      <c r="F80" s="22"/>
      <c r="G80" s="15" t="n">
        <v>100</v>
      </c>
    </row>
    <row r="81" customFormat="false" ht="26.4" hidden="false" customHeight="false" outlineLevel="0" collapsed="false">
      <c r="A81" s="21" t="s">
        <v>62</v>
      </c>
      <c r="B81" s="22"/>
      <c r="C81" s="23" t="n">
        <v>1556.75</v>
      </c>
      <c r="D81" s="23" t="n">
        <v>1556.75</v>
      </c>
      <c r="E81" s="23" t="n">
        <v>1556.75</v>
      </c>
      <c r="F81" s="22"/>
      <c r="G81" s="15" t="n">
        <v>100</v>
      </c>
    </row>
    <row r="82" customFormat="false" ht="13.2" hidden="false" customHeight="false" outlineLevel="0" collapsed="false">
      <c r="A82" s="24" t="s">
        <v>17</v>
      </c>
      <c r="B82" s="22"/>
      <c r="C82" s="23" t="n">
        <v>1556.75</v>
      </c>
      <c r="D82" s="23" t="n">
        <v>1556.75</v>
      </c>
      <c r="E82" s="23" t="n">
        <v>1556.75</v>
      </c>
      <c r="F82" s="22"/>
      <c r="G82" s="15" t="n">
        <v>100</v>
      </c>
    </row>
    <row r="83" customFormat="false" ht="13.2" hidden="false" customHeight="false" outlineLevel="0" collapsed="false">
      <c r="A83" s="25" t="s">
        <v>18</v>
      </c>
      <c r="B83" s="22"/>
      <c r="C83" s="23" t="n">
        <v>1556.75</v>
      </c>
      <c r="D83" s="23" t="n">
        <v>1556.75</v>
      </c>
      <c r="E83" s="23" t="n">
        <v>1556.75</v>
      </c>
      <c r="F83" s="22"/>
      <c r="G83" s="15" t="n">
        <v>100</v>
      </c>
    </row>
    <row r="84" customFormat="false" ht="13.2" hidden="false" customHeight="false" outlineLevel="0" collapsed="false">
      <c r="A84" s="26" t="s">
        <v>38</v>
      </c>
      <c r="B84" s="12"/>
      <c r="C84" s="13" t="n">
        <v>1556.75</v>
      </c>
      <c r="D84" s="13" t="n">
        <v>1556.75</v>
      </c>
      <c r="E84" s="13" t="n">
        <v>1556.75</v>
      </c>
      <c r="F84" s="12"/>
      <c r="G84" s="15" t="n">
        <v>100</v>
      </c>
    </row>
    <row r="85" customFormat="false" ht="13.2" hidden="false" customHeight="false" outlineLevel="0" collapsed="false">
      <c r="A85" s="21" t="s">
        <v>63</v>
      </c>
      <c r="B85" s="23" t="n">
        <v>7911601.28</v>
      </c>
      <c r="C85" s="23" t="n">
        <v>9260312.5</v>
      </c>
      <c r="D85" s="23" t="n">
        <v>9260312.5</v>
      </c>
      <c r="E85" s="23" t="n">
        <v>8628302.07</v>
      </c>
      <c r="F85" s="27" t="n">
        <v>109.06</v>
      </c>
      <c r="G85" s="15" t="n">
        <v>93.18</v>
      </c>
    </row>
    <row r="86" customFormat="false" ht="13.2" hidden="false" customHeight="false" outlineLevel="0" collapsed="false">
      <c r="A86" s="21" t="s">
        <v>64</v>
      </c>
      <c r="B86" s="23" t="n">
        <v>7911601.28</v>
      </c>
      <c r="C86" s="23" t="n">
        <v>9240000</v>
      </c>
      <c r="D86" s="23" t="n">
        <v>9240000</v>
      </c>
      <c r="E86" s="23" t="n">
        <v>8607989.57</v>
      </c>
      <c r="F86" s="27" t="n">
        <v>108.8</v>
      </c>
      <c r="G86" s="15" t="n">
        <v>93.16</v>
      </c>
    </row>
    <row r="87" customFormat="false" ht="13.2" hidden="false" customHeight="false" outlineLevel="0" collapsed="false">
      <c r="A87" s="21" t="s">
        <v>65</v>
      </c>
      <c r="B87" s="23" t="n">
        <v>7911601.28</v>
      </c>
      <c r="C87" s="23" t="n">
        <v>9240000</v>
      </c>
      <c r="D87" s="23" t="n">
        <v>9240000</v>
      </c>
      <c r="E87" s="23" t="n">
        <v>8607989.57</v>
      </c>
      <c r="F87" s="27" t="n">
        <v>108.8</v>
      </c>
      <c r="G87" s="15" t="n">
        <v>93.16</v>
      </c>
    </row>
    <row r="88" customFormat="false" ht="13.2" hidden="false" customHeight="false" outlineLevel="0" collapsed="false">
      <c r="A88" s="21" t="s">
        <v>66</v>
      </c>
      <c r="B88" s="23" t="n">
        <v>7911601.28</v>
      </c>
      <c r="C88" s="23" t="n">
        <v>9240000</v>
      </c>
      <c r="D88" s="23" t="n">
        <v>9240000</v>
      </c>
      <c r="E88" s="23" t="n">
        <v>8607989.57</v>
      </c>
      <c r="F88" s="27" t="n">
        <v>108.8</v>
      </c>
      <c r="G88" s="15" t="n">
        <v>93.16</v>
      </c>
    </row>
    <row r="89" customFormat="false" ht="13.2" hidden="false" customHeight="false" outlineLevel="0" collapsed="false">
      <c r="A89" s="24" t="s">
        <v>67</v>
      </c>
      <c r="B89" s="23" t="n">
        <v>7572888.42</v>
      </c>
      <c r="C89" s="23" t="n">
        <v>8656500</v>
      </c>
      <c r="D89" s="23" t="n">
        <v>8656500</v>
      </c>
      <c r="E89" s="23" t="n">
        <v>8086045.57</v>
      </c>
      <c r="F89" s="27" t="n">
        <v>106.78</v>
      </c>
      <c r="G89" s="15" t="n">
        <v>93.41</v>
      </c>
    </row>
    <row r="90" customFormat="false" ht="13.2" hidden="false" customHeight="false" outlineLevel="0" collapsed="false">
      <c r="A90" s="25" t="s">
        <v>68</v>
      </c>
      <c r="B90" s="23" t="n">
        <v>6298915.87</v>
      </c>
      <c r="C90" s="23" t="n">
        <v>7250000</v>
      </c>
      <c r="D90" s="23" t="n">
        <v>7250000</v>
      </c>
      <c r="E90" s="23" t="n">
        <v>6702750.79</v>
      </c>
      <c r="F90" s="27" t="n">
        <v>106.41</v>
      </c>
      <c r="G90" s="15" t="n">
        <v>92.45</v>
      </c>
    </row>
    <row r="91" customFormat="false" ht="13.2" hidden="false" customHeight="false" outlineLevel="0" collapsed="false">
      <c r="A91" s="26" t="s">
        <v>69</v>
      </c>
      <c r="B91" s="13" t="n">
        <v>6236719.92</v>
      </c>
      <c r="C91" s="13" t="n">
        <v>7100000</v>
      </c>
      <c r="D91" s="13" t="n">
        <v>7100000</v>
      </c>
      <c r="E91" s="13" t="n">
        <v>6563743.29</v>
      </c>
      <c r="F91" s="14" t="n">
        <v>105.24</v>
      </c>
      <c r="G91" s="15" t="n">
        <v>92.45</v>
      </c>
    </row>
    <row r="92" customFormat="false" ht="13.2" hidden="false" customHeight="false" outlineLevel="0" collapsed="false">
      <c r="A92" s="26" t="s">
        <v>70</v>
      </c>
      <c r="B92" s="13" t="n">
        <v>23195.17</v>
      </c>
      <c r="C92" s="13" t="n">
        <v>100000</v>
      </c>
      <c r="D92" s="13" t="n">
        <v>100000</v>
      </c>
      <c r="E92" s="13" t="n">
        <v>102458.81</v>
      </c>
      <c r="F92" s="14" t="n">
        <v>441.72</v>
      </c>
      <c r="G92" s="15" t="n">
        <v>102.46</v>
      </c>
    </row>
    <row r="93" customFormat="false" ht="13.2" hidden="false" customHeight="false" outlineLevel="0" collapsed="false">
      <c r="A93" s="26" t="s">
        <v>71</v>
      </c>
      <c r="B93" s="13" t="n">
        <v>39000.78</v>
      </c>
      <c r="C93" s="13" t="n">
        <v>50000</v>
      </c>
      <c r="D93" s="13" t="n">
        <v>50000</v>
      </c>
      <c r="E93" s="13" t="n">
        <v>36548.69</v>
      </c>
      <c r="F93" s="14" t="n">
        <v>93.71</v>
      </c>
      <c r="G93" s="15" t="n">
        <v>73.1</v>
      </c>
    </row>
    <row r="94" customFormat="false" ht="13.2" hidden="false" customHeight="false" outlineLevel="0" collapsed="false">
      <c r="A94" s="25" t="s">
        <v>72</v>
      </c>
      <c r="B94" s="23" t="n">
        <v>291948.47</v>
      </c>
      <c r="C94" s="23" t="n">
        <v>255000</v>
      </c>
      <c r="D94" s="23" t="n">
        <v>255000</v>
      </c>
      <c r="E94" s="23" t="n">
        <v>340677.85</v>
      </c>
      <c r="F94" s="27" t="n">
        <v>116.69</v>
      </c>
      <c r="G94" s="15" t="n">
        <v>133.6</v>
      </c>
    </row>
    <row r="95" customFormat="false" ht="13.2" hidden="false" customHeight="false" outlineLevel="0" collapsed="false">
      <c r="A95" s="26" t="s">
        <v>73</v>
      </c>
      <c r="B95" s="13" t="n">
        <v>291948.47</v>
      </c>
      <c r="C95" s="13" t="n">
        <v>255000</v>
      </c>
      <c r="D95" s="13" t="n">
        <v>255000</v>
      </c>
      <c r="E95" s="13" t="n">
        <v>340677.85</v>
      </c>
      <c r="F95" s="14" t="n">
        <v>116.69</v>
      </c>
      <c r="G95" s="15" t="n">
        <v>133.6</v>
      </c>
    </row>
    <row r="96" customFormat="false" ht="13.2" hidden="false" customHeight="false" outlineLevel="0" collapsed="false">
      <c r="A96" s="25" t="s">
        <v>74</v>
      </c>
      <c r="B96" s="23" t="n">
        <v>982024.08</v>
      </c>
      <c r="C96" s="23" t="n">
        <v>1151500</v>
      </c>
      <c r="D96" s="23" t="n">
        <v>1151500</v>
      </c>
      <c r="E96" s="23" t="n">
        <v>1042616.93</v>
      </c>
      <c r="F96" s="27" t="n">
        <v>106.17</v>
      </c>
      <c r="G96" s="15" t="n">
        <v>90.54</v>
      </c>
    </row>
    <row r="97" customFormat="false" ht="13.2" hidden="false" customHeight="false" outlineLevel="0" collapsed="false">
      <c r="A97" s="26" t="s">
        <v>75</v>
      </c>
      <c r="B97" s="13" t="n">
        <v>981918.84</v>
      </c>
      <c r="C97" s="13" t="n">
        <v>1150000</v>
      </c>
      <c r="D97" s="13" t="n">
        <v>1150000</v>
      </c>
      <c r="E97" s="13" t="n">
        <v>1041433.72</v>
      </c>
      <c r="F97" s="14" t="n">
        <v>106.06</v>
      </c>
      <c r="G97" s="15" t="n">
        <v>90.56</v>
      </c>
    </row>
    <row r="98" customFormat="false" ht="26.4" hidden="false" customHeight="false" outlineLevel="0" collapsed="false">
      <c r="A98" s="26" t="s">
        <v>76</v>
      </c>
      <c r="B98" s="14" t="n">
        <v>105.24</v>
      </c>
      <c r="C98" s="13" t="n">
        <v>1500</v>
      </c>
      <c r="D98" s="13" t="n">
        <v>1500</v>
      </c>
      <c r="E98" s="13" t="n">
        <v>1183.21</v>
      </c>
      <c r="F98" s="13" t="n">
        <v>1124.3</v>
      </c>
      <c r="G98" s="15" t="n">
        <v>78.88</v>
      </c>
    </row>
    <row r="99" customFormat="false" ht="13.2" hidden="false" customHeight="false" outlineLevel="0" collapsed="false">
      <c r="A99" s="24" t="s">
        <v>17</v>
      </c>
      <c r="B99" s="23" t="n">
        <v>336543.07</v>
      </c>
      <c r="C99" s="23" t="n">
        <v>565500</v>
      </c>
      <c r="D99" s="23" t="n">
        <v>565500</v>
      </c>
      <c r="E99" s="23" t="n">
        <v>493766.69</v>
      </c>
      <c r="F99" s="27" t="n">
        <v>146.72</v>
      </c>
      <c r="G99" s="15" t="n">
        <v>87.32</v>
      </c>
    </row>
    <row r="100" customFormat="false" ht="13.2" hidden="false" customHeight="false" outlineLevel="0" collapsed="false">
      <c r="A100" s="25" t="s">
        <v>44</v>
      </c>
      <c r="B100" s="23" t="n">
        <v>305668.07</v>
      </c>
      <c r="C100" s="23" t="n">
        <v>500000</v>
      </c>
      <c r="D100" s="23" t="n">
        <v>500000</v>
      </c>
      <c r="E100" s="23" t="n">
        <v>422197.81</v>
      </c>
      <c r="F100" s="27" t="n">
        <v>138.12</v>
      </c>
      <c r="G100" s="15" t="n">
        <v>84.44</v>
      </c>
    </row>
    <row r="101" customFormat="false" ht="26.4" hidden="false" customHeight="false" outlineLevel="0" collapsed="false">
      <c r="A101" s="26" t="s">
        <v>77</v>
      </c>
      <c r="B101" s="13" t="n">
        <v>305668.07</v>
      </c>
      <c r="C101" s="13" t="n">
        <v>500000</v>
      </c>
      <c r="D101" s="13" t="n">
        <v>500000</v>
      </c>
      <c r="E101" s="13" t="n">
        <v>422197.81</v>
      </c>
      <c r="F101" s="14" t="n">
        <v>138.12</v>
      </c>
      <c r="G101" s="15" t="n">
        <v>84.44</v>
      </c>
    </row>
    <row r="102" customFormat="false" ht="13.2" hidden="false" customHeight="false" outlineLevel="0" collapsed="false">
      <c r="A102" s="25" t="s">
        <v>18</v>
      </c>
      <c r="B102" s="22"/>
      <c r="C102" s="22"/>
      <c r="D102" s="22"/>
      <c r="E102" s="23" t="n">
        <v>1290.51</v>
      </c>
      <c r="F102" s="22"/>
      <c r="G102" s="28"/>
    </row>
    <row r="103" customFormat="false" ht="13.2" hidden="false" customHeight="false" outlineLevel="0" collapsed="false">
      <c r="A103" s="26" t="s">
        <v>24</v>
      </c>
      <c r="B103" s="12"/>
      <c r="C103" s="12"/>
      <c r="D103" s="12"/>
      <c r="E103" s="13" t="n">
        <v>1290.51</v>
      </c>
      <c r="F103" s="12"/>
      <c r="G103" s="28"/>
    </row>
    <row r="104" customFormat="false" ht="13.2" hidden="false" customHeight="false" outlineLevel="0" collapsed="false">
      <c r="A104" s="25" t="s">
        <v>25</v>
      </c>
      <c r="B104" s="23" t="n">
        <v>6800</v>
      </c>
      <c r="C104" s="23" t="n">
        <v>4500</v>
      </c>
      <c r="D104" s="23" t="n">
        <v>4500</v>
      </c>
      <c r="E104" s="23" t="n">
        <v>4500</v>
      </c>
      <c r="F104" s="27" t="n">
        <v>66.18</v>
      </c>
      <c r="G104" s="15" t="n">
        <v>100</v>
      </c>
    </row>
    <row r="105" customFormat="false" ht="13.2" hidden="false" customHeight="false" outlineLevel="0" collapsed="false">
      <c r="A105" s="26" t="s">
        <v>41</v>
      </c>
      <c r="B105" s="13" t="n">
        <v>6800</v>
      </c>
      <c r="C105" s="13" t="n">
        <v>4500</v>
      </c>
      <c r="D105" s="13" t="n">
        <v>4500</v>
      </c>
      <c r="E105" s="13" t="n">
        <v>4500</v>
      </c>
      <c r="F105" s="14" t="n">
        <v>66.18</v>
      </c>
      <c r="G105" s="15" t="n">
        <v>100</v>
      </c>
    </row>
    <row r="106" customFormat="false" ht="13.2" hidden="false" customHeight="false" outlineLevel="0" collapsed="false">
      <c r="A106" s="25" t="s">
        <v>29</v>
      </c>
      <c r="B106" s="23" t="n">
        <v>24075</v>
      </c>
      <c r="C106" s="23" t="n">
        <v>61000</v>
      </c>
      <c r="D106" s="23" t="n">
        <v>61000</v>
      </c>
      <c r="E106" s="23" t="n">
        <v>65778.37</v>
      </c>
      <c r="F106" s="27" t="n">
        <v>273.22</v>
      </c>
      <c r="G106" s="15" t="n">
        <v>107.83</v>
      </c>
    </row>
    <row r="107" customFormat="false" ht="13.2" hidden="false" customHeight="false" outlineLevel="0" collapsed="false">
      <c r="A107" s="26" t="s">
        <v>30</v>
      </c>
      <c r="B107" s="13" t="n">
        <v>21075</v>
      </c>
      <c r="C107" s="13" t="n">
        <v>36000</v>
      </c>
      <c r="D107" s="13" t="n">
        <v>36000</v>
      </c>
      <c r="E107" s="13" t="n">
        <v>31325</v>
      </c>
      <c r="F107" s="14" t="n">
        <v>148.64</v>
      </c>
      <c r="G107" s="15" t="n">
        <v>87.01</v>
      </c>
    </row>
    <row r="108" customFormat="false" ht="13.2" hidden="false" customHeight="false" outlineLevel="0" collapsed="false">
      <c r="A108" s="26" t="s">
        <v>78</v>
      </c>
      <c r="B108" s="13" t="n">
        <v>3000</v>
      </c>
      <c r="C108" s="13" t="n">
        <v>25000</v>
      </c>
      <c r="D108" s="13" t="n">
        <v>25000</v>
      </c>
      <c r="E108" s="13" t="n">
        <v>34453.37</v>
      </c>
      <c r="F108" s="13" t="n">
        <v>1148.45</v>
      </c>
      <c r="G108" s="15" t="n">
        <v>137.81</v>
      </c>
    </row>
    <row r="109" customFormat="false" ht="13.2" hidden="false" customHeight="false" outlineLevel="0" collapsed="false">
      <c r="A109" s="24" t="s">
        <v>56</v>
      </c>
      <c r="B109" s="23" t="n">
        <v>2169.79</v>
      </c>
      <c r="C109" s="23" t="n">
        <v>18000</v>
      </c>
      <c r="D109" s="23" t="n">
        <v>18000</v>
      </c>
      <c r="E109" s="23" t="n">
        <v>28177.31</v>
      </c>
      <c r="F109" s="23" t="n">
        <v>1298.62</v>
      </c>
      <c r="G109" s="15" t="n">
        <v>156.54</v>
      </c>
    </row>
    <row r="110" customFormat="false" ht="13.2" hidden="false" customHeight="false" outlineLevel="0" collapsed="false">
      <c r="A110" s="25" t="s">
        <v>57</v>
      </c>
      <c r="B110" s="23" t="n">
        <v>2169.79</v>
      </c>
      <c r="C110" s="23" t="n">
        <v>18000</v>
      </c>
      <c r="D110" s="23" t="n">
        <v>18000</v>
      </c>
      <c r="E110" s="23" t="n">
        <v>28177.31</v>
      </c>
      <c r="F110" s="23" t="n">
        <v>1298.62</v>
      </c>
      <c r="G110" s="15" t="n">
        <v>156.54</v>
      </c>
    </row>
    <row r="111" customFormat="false" ht="13.2" hidden="false" customHeight="false" outlineLevel="0" collapsed="false">
      <c r="A111" s="26" t="s">
        <v>79</v>
      </c>
      <c r="B111" s="13" t="n">
        <v>2169.79</v>
      </c>
      <c r="C111" s="13" t="n">
        <v>18000</v>
      </c>
      <c r="D111" s="13" t="n">
        <v>18000</v>
      </c>
      <c r="E111" s="13" t="n">
        <v>28177.31</v>
      </c>
      <c r="F111" s="13" t="n">
        <v>1298.62</v>
      </c>
      <c r="G111" s="15" t="n">
        <v>156.54</v>
      </c>
    </row>
    <row r="112" customFormat="false" ht="13.2" hidden="false" customHeight="false" outlineLevel="0" collapsed="false">
      <c r="A112" s="21" t="s">
        <v>80</v>
      </c>
      <c r="B112" s="22"/>
      <c r="C112" s="23" t="n">
        <v>20312.5</v>
      </c>
      <c r="D112" s="23" t="n">
        <v>20312.5</v>
      </c>
      <c r="E112" s="23" t="n">
        <v>20312.5</v>
      </c>
      <c r="F112" s="22"/>
      <c r="G112" s="15" t="n">
        <v>100</v>
      </c>
    </row>
    <row r="113" customFormat="false" ht="26.4" hidden="false" customHeight="false" outlineLevel="0" collapsed="false">
      <c r="A113" s="21" t="s">
        <v>81</v>
      </c>
      <c r="B113" s="22"/>
      <c r="C113" s="23" t="n">
        <v>20312.5</v>
      </c>
      <c r="D113" s="23" t="n">
        <v>20312.5</v>
      </c>
      <c r="E113" s="23" t="n">
        <v>20312.5</v>
      </c>
      <c r="F113" s="22"/>
      <c r="G113" s="15" t="n">
        <v>100</v>
      </c>
    </row>
    <row r="114" customFormat="false" ht="26.4" hidden="false" customHeight="false" outlineLevel="0" collapsed="false">
      <c r="A114" s="21" t="s">
        <v>82</v>
      </c>
      <c r="B114" s="22"/>
      <c r="C114" s="23" t="n">
        <v>20312.5</v>
      </c>
      <c r="D114" s="23" t="n">
        <v>20312.5</v>
      </c>
      <c r="E114" s="23" t="n">
        <v>20312.5</v>
      </c>
      <c r="F114" s="22"/>
      <c r="G114" s="15" t="n">
        <v>100</v>
      </c>
    </row>
    <row r="115" customFormat="false" ht="26.4" hidden="false" customHeight="false" outlineLevel="0" collapsed="false">
      <c r="A115" s="21" t="s">
        <v>83</v>
      </c>
      <c r="B115" s="22"/>
      <c r="C115" s="23" t="n">
        <v>20312.5</v>
      </c>
      <c r="D115" s="23" t="n">
        <v>20312.5</v>
      </c>
      <c r="E115" s="23" t="n">
        <v>20312.5</v>
      </c>
      <c r="F115" s="22"/>
      <c r="G115" s="15" t="n">
        <v>100</v>
      </c>
    </row>
    <row r="116" customFormat="false" ht="13.2" hidden="false" customHeight="false" outlineLevel="0" collapsed="false">
      <c r="A116" s="24" t="s">
        <v>17</v>
      </c>
      <c r="B116" s="22"/>
      <c r="C116" s="23" t="n">
        <v>20312.5</v>
      </c>
      <c r="D116" s="23" t="n">
        <v>20312.5</v>
      </c>
      <c r="E116" s="23" t="n">
        <v>20312.5</v>
      </c>
      <c r="F116" s="22"/>
      <c r="G116" s="15" t="n">
        <v>100</v>
      </c>
    </row>
    <row r="117" customFormat="false" ht="13.2" hidden="false" customHeight="false" outlineLevel="0" collapsed="false">
      <c r="A117" s="25" t="s">
        <v>25</v>
      </c>
      <c r="B117" s="22"/>
      <c r="C117" s="23" t="n">
        <v>20312.5</v>
      </c>
      <c r="D117" s="23" t="n">
        <v>20312.5</v>
      </c>
      <c r="E117" s="23" t="n">
        <v>20312.5</v>
      </c>
      <c r="F117" s="22"/>
      <c r="G117" s="15" t="n">
        <v>100</v>
      </c>
    </row>
    <row r="118" customFormat="false" ht="13.2" hidden="false" customHeight="false" outlineLevel="0" collapsed="false">
      <c r="A118" s="26" t="s">
        <v>27</v>
      </c>
      <c r="B118" s="12"/>
      <c r="C118" s="13" t="n">
        <v>20312.5</v>
      </c>
      <c r="D118" s="13" t="n">
        <v>20312.5</v>
      </c>
      <c r="E118" s="13" t="n">
        <v>20312.5</v>
      </c>
      <c r="F118" s="12"/>
      <c r="G118" s="15" t="n">
        <v>100</v>
      </c>
    </row>
    <row r="119" customFormat="false" ht="13.2" hidden="false" customHeight="false" outlineLevel="0" collapsed="false">
      <c r="A119" s="21" t="s">
        <v>84</v>
      </c>
      <c r="B119" s="22"/>
      <c r="C119" s="27" t="n">
        <v>500</v>
      </c>
      <c r="D119" s="27" t="n">
        <v>500</v>
      </c>
      <c r="E119" s="27" t="n">
        <v>500</v>
      </c>
      <c r="F119" s="22"/>
      <c r="G119" s="15" t="n">
        <v>100</v>
      </c>
    </row>
    <row r="120" customFormat="false" ht="13.2" hidden="false" customHeight="false" outlineLevel="0" collapsed="false">
      <c r="A120" s="21" t="s">
        <v>85</v>
      </c>
      <c r="B120" s="22"/>
      <c r="C120" s="27" t="n">
        <v>500</v>
      </c>
      <c r="D120" s="27" t="n">
        <v>500</v>
      </c>
      <c r="E120" s="27" t="n">
        <v>500</v>
      </c>
      <c r="F120" s="22"/>
      <c r="G120" s="15" t="n">
        <v>100</v>
      </c>
    </row>
    <row r="121" customFormat="false" ht="13.2" hidden="false" customHeight="false" outlineLevel="0" collapsed="false">
      <c r="A121" s="21" t="s">
        <v>86</v>
      </c>
      <c r="B121" s="22"/>
      <c r="C121" s="27" t="n">
        <v>500</v>
      </c>
      <c r="D121" s="27" t="n">
        <v>500</v>
      </c>
      <c r="E121" s="27" t="n">
        <v>500</v>
      </c>
      <c r="F121" s="22"/>
      <c r="G121" s="15" t="n">
        <v>100</v>
      </c>
    </row>
    <row r="122" customFormat="false" ht="13.2" hidden="false" customHeight="false" outlineLevel="0" collapsed="false">
      <c r="A122" s="21" t="s">
        <v>87</v>
      </c>
      <c r="B122" s="22"/>
      <c r="C122" s="27" t="n">
        <v>500</v>
      </c>
      <c r="D122" s="27" t="n">
        <v>500</v>
      </c>
      <c r="E122" s="27" t="n">
        <v>500</v>
      </c>
      <c r="F122" s="22"/>
      <c r="G122" s="15" t="n">
        <v>100</v>
      </c>
    </row>
    <row r="123" customFormat="false" ht="13.2" hidden="false" customHeight="false" outlineLevel="0" collapsed="false">
      <c r="A123" s="24" t="s">
        <v>17</v>
      </c>
      <c r="B123" s="22"/>
      <c r="C123" s="27" t="n">
        <v>500</v>
      </c>
      <c r="D123" s="27" t="n">
        <v>500</v>
      </c>
      <c r="E123" s="27" t="n">
        <v>500</v>
      </c>
      <c r="F123" s="22"/>
      <c r="G123" s="15" t="n">
        <v>100</v>
      </c>
    </row>
    <row r="124" customFormat="false" ht="13.2" hidden="false" customHeight="false" outlineLevel="0" collapsed="false">
      <c r="A124" s="25" t="s">
        <v>29</v>
      </c>
      <c r="B124" s="22"/>
      <c r="C124" s="27" t="n">
        <v>500</v>
      </c>
      <c r="D124" s="27" t="n">
        <v>500</v>
      </c>
      <c r="E124" s="27" t="n">
        <v>500</v>
      </c>
      <c r="F124" s="22"/>
      <c r="G124" s="15" t="n">
        <v>100</v>
      </c>
    </row>
    <row r="125" customFormat="false" ht="13.2" hidden="false" customHeight="false" outlineLevel="0" collapsed="false">
      <c r="A125" s="26" t="s">
        <v>53</v>
      </c>
      <c r="B125" s="12"/>
      <c r="C125" s="14" t="n">
        <v>500</v>
      </c>
      <c r="D125" s="14" t="n">
        <v>500</v>
      </c>
      <c r="E125" s="14" t="n">
        <v>500</v>
      </c>
      <c r="F125" s="12"/>
      <c r="G125" s="15" t="n">
        <v>100</v>
      </c>
    </row>
    <row r="126" customFormat="false" ht="13.2" hidden="false" customHeight="false" outlineLevel="0" collapsed="false">
      <c r="A126" s="20" t="s">
        <v>88</v>
      </c>
      <c r="B126" s="17" t="n">
        <v>199460.99</v>
      </c>
      <c r="C126" s="16"/>
      <c r="D126" s="16"/>
      <c r="E126" s="16"/>
      <c r="F126" s="16"/>
      <c r="G126" s="29"/>
    </row>
    <row r="127" customFormat="false" ht="13.2" hidden="false" customHeight="false" outlineLevel="0" collapsed="false">
      <c r="A127" s="21" t="s">
        <v>14</v>
      </c>
      <c r="B127" s="23" t="n">
        <v>199460.99</v>
      </c>
      <c r="C127" s="22"/>
      <c r="D127" s="22"/>
      <c r="E127" s="22"/>
      <c r="F127" s="22"/>
      <c r="G127" s="28"/>
    </row>
    <row r="128" customFormat="false" ht="13.2" hidden="false" customHeight="false" outlineLevel="0" collapsed="false">
      <c r="A128" s="21" t="s">
        <v>15</v>
      </c>
      <c r="B128" s="23" t="n">
        <v>199460.99</v>
      </c>
      <c r="C128" s="22"/>
      <c r="D128" s="22"/>
      <c r="E128" s="22"/>
      <c r="F128" s="22"/>
      <c r="G128" s="28"/>
    </row>
    <row r="129" customFormat="false" ht="13.2" hidden="false" customHeight="false" outlineLevel="0" collapsed="false">
      <c r="A129" s="21" t="s">
        <v>16</v>
      </c>
      <c r="B129" s="23" t="n">
        <v>199460.99</v>
      </c>
      <c r="C129" s="22"/>
      <c r="D129" s="22"/>
      <c r="E129" s="22"/>
      <c r="F129" s="22"/>
      <c r="G129" s="28"/>
    </row>
    <row r="130" customFormat="false" ht="13.2" hidden="false" customHeight="false" outlineLevel="0" collapsed="false">
      <c r="A130" s="24" t="s">
        <v>17</v>
      </c>
      <c r="B130" s="23" t="n">
        <v>199460.99</v>
      </c>
      <c r="C130" s="22"/>
      <c r="D130" s="22"/>
      <c r="E130" s="22"/>
      <c r="F130" s="22"/>
      <c r="G130" s="28"/>
    </row>
    <row r="131" customFormat="false" ht="13.2" hidden="false" customHeight="false" outlineLevel="0" collapsed="false">
      <c r="A131" s="25" t="s">
        <v>25</v>
      </c>
      <c r="B131" s="23" t="n">
        <v>199460.99</v>
      </c>
      <c r="C131" s="22"/>
      <c r="D131" s="22"/>
      <c r="E131" s="22"/>
      <c r="F131" s="22"/>
      <c r="G131" s="28"/>
    </row>
    <row r="132" customFormat="false" ht="13.2" hidden="false" customHeight="false" outlineLevel="0" collapsed="false">
      <c r="A132" s="26" t="s">
        <v>27</v>
      </c>
      <c r="B132" s="13" t="n">
        <v>199460.99</v>
      </c>
      <c r="C132" s="12"/>
      <c r="D132" s="12"/>
      <c r="E132" s="12"/>
      <c r="F132" s="12"/>
      <c r="G132" s="28"/>
    </row>
    <row r="133" customFormat="false" ht="13.2" hidden="false" customHeight="false" outlineLevel="0" collapsed="false">
      <c r="A133" s="20" t="s">
        <v>89</v>
      </c>
      <c r="B133" s="17" t="n">
        <v>24974.75</v>
      </c>
      <c r="C133" s="16"/>
      <c r="D133" s="16"/>
      <c r="E133" s="16"/>
      <c r="F133" s="16"/>
      <c r="G133" s="29"/>
    </row>
    <row r="134" customFormat="false" ht="13.2" hidden="false" customHeight="false" outlineLevel="0" collapsed="false">
      <c r="A134" s="21" t="s">
        <v>20</v>
      </c>
      <c r="B134" s="23" t="n">
        <v>6446.88</v>
      </c>
      <c r="C134" s="22"/>
      <c r="D134" s="22"/>
      <c r="E134" s="22"/>
      <c r="F134" s="22"/>
      <c r="G134" s="28"/>
    </row>
    <row r="135" customFormat="false" ht="13.2" hidden="false" customHeight="false" outlineLevel="0" collapsed="false">
      <c r="A135" s="21" t="s">
        <v>21</v>
      </c>
      <c r="B135" s="27" t="n">
        <v>307</v>
      </c>
      <c r="C135" s="22"/>
      <c r="D135" s="22"/>
      <c r="E135" s="22"/>
      <c r="F135" s="22"/>
      <c r="G135" s="28"/>
    </row>
    <row r="136" customFormat="false" ht="13.2" hidden="false" customHeight="false" outlineLevel="0" collapsed="false">
      <c r="A136" s="21" t="s">
        <v>22</v>
      </c>
      <c r="B136" s="27" t="n">
        <v>307</v>
      </c>
      <c r="C136" s="22"/>
      <c r="D136" s="22"/>
      <c r="E136" s="22"/>
      <c r="F136" s="22"/>
      <c r="G136" s="28"/>
    </row>
    <row r="137" customFormat="false" ht="13.2" hidden="false" customHeight="false" outlineLevel="0" collapsed="false">
      <c r="A137" s="21" t="s">
        <v>23</v>
      </c>
      <c r="B137" s="27" t="n">
        <v>307</v>
      </c>
      <c r="C137" s="22"/>
      <c r="D137" s="22"/>
      <c r="E137" s="22"/>
      <c r="F137" s="22"/>
      <c r="G137" s="28"/>
    </row>
    <row r="138" customFormat="false" ht="26.4" hidden="false" customHeight="false" outlineLevel="0" collapsed="false">
      <c r="A138" s="24" t="s">
        <v>90</v>
      </c>
      <c r="B138" s="27" t="n">
        <v>307</v>
      </c>
      <c r="C138" s="22"/>
      <c r="D138" s="22"/>
      <c r="E138" s="22"/>
      <c r="F138" s="22"/>
      <c r="G138" s="28"/>
    </row>
    <row r="139" customFormat="false" ht="13.2" hidden="false" customHeight="false" outlineLevel="0" collapsed="false">
      <c r="A139" s="25" t="s">
        <v>91</v>
      </c>
      <c r="B139" s="27" t="n">
        <v>307</v>
      </c>
      <c r="C139" s="22"/>
      <c r="D139" s="22"/>
      <c r="E139" s="22"/>
      <c r="F139" s="22"/>
      <c r="G139" s="28"/>
    </row>
    <row r="140" customFormat="false" ht="13.2" hidden="false" customHeight="false" outlineLevel="0" collapsed="false">
      <c r="A140" s="26" t="s">
        <v>92</v>
      </c>
      <c r="B140" s="14" t="n">
        <v>307</v>
      </c>
      <c r="C140" s="12"/>
      <c r="D140" s="12"/>
      <c r="E140" s="12"/>
      <c r="F140" s="12"/>
      <c r="G140" s="28"/>
    </row>
    <row r="141" customFormat="false" ht="26.4" hidden="false" customHeight="false" outlineLevel="0" collapsed="false">
      <c r="A141" s="21" t="s">
        <v>31</v>
      </c>
      <c r="B141" s="23" t="n">
        <v>6139.88</v>
      </c>
      <c r="C141" s="22"/>
      <c r="D141" s="22"/>
      <c r="E141" s="22"/>
      <c r="F141" s="22"/>
      <c r="G141" s="28"/>
    </row>
    <row r="142" customFormat="false" ht="26.4" hidden="false" customHeight="false" outlineLevel="0" collapsed="false">
      <c r="A142" s="21" t="s">
        <v>32</v>
      </c>
      <c r="B142" s="23" t="n">
        <v>6139.88</v>
      </c>
      <c r="C142" s="22"/>
      <c r="D142" s="22"/>
      <c r="E142" s="22"/>
      <c r="F142" s="22"/>
      <c r="G142" s="28"/>
    </row>
    <row r="143" customFormat="false" ht="26.4" hidden="false" customHeight="false" outlineLevel="0" collapsed="false">
      <c r="A143" s="21" t="s">
        <v>33</v>
      </c>
      <c r="B143" s="23" t="n">
        <v>6139.88</v>
      </c>
      <c r="C143" s="22"/>
      <c r="D143" s="22"/>
      <c r="E143" s="22"/>
      <c r="F143" s="22"/>
      <c r="G143" s="28"/>
    </row>
    <row r="144" customFormat="false" ht="26.4" hidden="false" customHeight="false" outlineLevel="0" collapsed="false">
      <c r="A144" s="24" t="s">
        <v>90</v>
      </c>
      <c r="B144" s="23" t="n">
        <v>6139.88</v>
      </c>
      <c r="C144" s="22"/>
      <c r="D144" s="22"/>
      <c r="E144" s="22"/>
      <c r="F144" s="22"/>
      <c r="G144" s="28"/>
    </row>
    <row r="145" customFormat="false" ht="13.2" hidden="false" customHeight="false" outlineLevel="0" collapsed="false">
      <c r="A145" s="25" t="s">
        <v>91</v>
      </c>
      <c r="B145" s="23" t="n">
        <v>6139.88</v>
      </c>
      <c r="C145" s="22"/>
      <c r="D145" s="22"/>
      <c r="E145" s="22"/>
      <c r="F145" s="22"/>
      <c r="G145" s="28"/>
    </row>
    <row r="146" customFormat="false" ht="13.2" hidden="false" customHeight="false" outlineLevel="0" collapsed="false">
      <c r="A146" s="26" t="s">
        <v>92</v>
      </c>
      <c r="B146" s="13" t="n">
        <v>6139.88</v>
      </c>
      <c r="C146" s="12"/>
      <c r="D146" s="12"/>
      <c r="E146" s="12"/>
      <c r="F146" s="12"/>
      <c r="G146" s="28"/>
    </row>
    <row r="147" customFormat="false" ht="13.2" hidden="false" customHeight="false" outlineLevel="0" collapsed="false">
      <c r="A147" s="21" t="s">
        <v>34</v>
      </c>
      <c r="B147" s="23" t="n">
        <v>1209.95</v>
      </c>
      <c r="C147" s="22"/>
      <c r="D147" s="22"/>
      <c r="E147" s="22"/>
      <c r="F147" s="22"/>
      <c r="G147" s="28"/>
    </row>
    <row r="148" customFormat="false" ht="26.4" hidden="false" customHeight="false" outlineLevel="0" collapsed="false">
      <c r="A148" s="21" t="s">
        <v>35</v>
      </c>
      <c r="B148" s="23" t="n">
        <v>1209.95</v>
      </c>
      <c r="C148" s="22"/>
      <c r="D148" s="22"/>
      <c r="E148" s="22"/>
      <c r="F148" s="22"/>
      <c r="G148" s="28"/>
    </row>
    <row r="149" customFormat="false" ht="26.4" hidden="false" customHeight="false" outlineLevel="0" collapsed="false">
      <c r="A149" s="21" t="s">
        <v>36</v>
      </c>
      <c r="B149" s="23" t="n">
        <v>1209.95</v>
      </c>
      <c r="C149" s="22"/>
      <c r="D149" s="22"/>
      <c r="E149" s="22"/>
      <c r="F149" s="22"/>
      <c r="G149" s="28"/>
    </row>
    <row r="150" customFormat="false" ht="26.4" hidden="false" customHeight="false" outlineLevel="0" collapsed="false">
      <c r="A150" s="21" t="s">
        <v>37</v>
      </c>
      <c r="B150" s="23" t="n">
        <v>1209.95</v>
      </c>
      <c r="C150" s="22"/>
      <c r="D150" s="22"/>
      <c r="E150" s="22"/>
      <c r="F150" s="22"/>
      <c r="G150" s="28"/>
    </row>
    <row r="151" customFormat="false" ht="26.4" hidden="false" customHeight="false" outlineLevel="0" collapsed="false">
      <c r="A151" s="24" t="s">
        <v>90</v>
      </c>
      <c r="B151" s="23" t="n">
        <v>1209.95</v>
      </c>
      <c r="C151" s="22"/>
      <c r="D151" s="22"/>
      <c r="E151" s="22"/>
      <c r="F151" s="22"/>
      <c r="G151" s="28"/>
    </row>
    <row r="152" customFormat="false" ht="13.2" hidden="false" customHeight="false" outlineLevel="0" collapsed="false">
      <c r="A152" s="25" t="s">
        <v>91</v>
      </c>
      <c r="B152" s="23" t="n">
        <v>1209.95</v>
      </c>
      <c r="C152" s="22"/>
      <c r="D152" s="22"/>
      <c r="E152" s="22"/>
      <c r="F152" s="22"/>
      <c r="G152" s="28"/>
    </row>
    <row r="153" customFormat="false" ht="13.2" hidden="false" customHeight="false" outlineLevel="0" collapsed="false">
      <c r="A153" s="26" t="s">
        <v>93</v>
      </c>
      <c r="B153" s="13" t="n">
        <v>1209.95</v>
      </c>
      <c r="C153" s="12"/>
      <c r="D153" s="12"/>
      <c r="E153" s="12"/>
      <c r="F153" s="12"/>
      <c r="G153" s="28"/>
    </row>
    <row r="154" customFormat="false" ht="13.2" hidden="false" customHeight="false" outlineLevel="0" collapsed="false">
      <c r="A154" s="21" t="s">
        <v>63</v>
      </c>
      <c r="B154" s="23" t="n">
        <v>6460.17</v>
      </c>
      <c r="C154" s="22"/>
      <c r="D154" s="22"/>
      <c r="E154" s="22"/>
      <c r="F154" s="22"/>
      <c r="G154" s="28"/>
    </row>
    <row r="155" customFormat="false" ht="13.2" hidden="false" customHeight="false" outlineLevel="0" collapsed="false">
      <c r="A155" s="21" t="s">
        <v>64</v>
      </c>
      <c r="B155" s="23" t="n">
        <v>2000</v>
      </c>
      <c r="C155" s="22"/>
      <c r="D155" s="22"/>
      <c r="E155" s="22"/>
      <c r="F155" s="22"/>
      <c r="G155" s="28"/>
    </row>
    <row r="156" customFormat="false" ht="13.2" hidden="false" customHeight="false" outlineLevel="0" collapsed="false">
      <c r="A156" s="21" t="s">
        <v>65</v>
      </c>
      <c r="B156" s="23" t="n">
        <v>2000</v>
      </c>
      <c r="C156" s="22"/>
      <c r="D156" s="22"/>
      <c r="E156" s="22"/>
      <c r="F156" s="22"/>
      <c r="G156" s="28"/>
    </row>
    <row r="157" customFormat="false" ht="13.2" hidden="false" customHeight="false" outlineLevel="0" collapsed="false">
      <c r="A157" s="21" t="s">
        <v>66</v>
      </c>
      <c r="B157" s="23" t="n">
        <v>2000</v>
      </c>
      <c r="C157" s="22"/>
      <c r="D157" s="22"/>
      <c r="E157" s="22"/>
      <c r="F157" s="22"/>
      <c r="G157" s="28"/>
    </row>
    <row r="158" customFormat="false" ht="26.4" hidden="false" customHeight="false" outlineLevel="0" collapsed="false">
      <c r="A158" s="24" t="s">
        <v>90</v>
      </c>
      <c r="B158" s="23" t="n">
        <v>2000</v>
      </c>
      <c r="C158" s="22"/>
      <c r="D158" s="22"/>
      <c r="E158" s="22"/>
      <c r="F158" s="22"/>
      <c r="G158" s="28"/>
    </row>
    <row r="159" customFormat="false" ht="26.4" hidden="false" customHeight="false" outlineLevel="0" collapsed="false">
      <c r="A159" s="25" t="s">
        <v>94</v>
      </c>
      <c r="B159" s="23" t="n">
        <v>2000</v>
      </c>
      <c r="C159" s="22"/>
      <c r="D159" s="22"/>
      <c r="E159" s="22"/>
      <c r="F159" s="22"/>
      <c r="G159" s="28"/>
    </row>
    <row r="160" customFormat="false" ht="13.2" hidden="false" customHeight="false" outlineLevel="0" collapsed="false">
      <c r="A160" s="26" t="s">
        <v>95</v>
      </c>
      <c r="B160" s="13" t="n">
        <v>2000</v>
      </c>
      <c r="C160" s="12"/>
      <c r="D160" s="12"/>
      <c r="E160" s="12"/>
      <c r="F160" s="12"/>
      <c r="G160" s="28"/>
    </row>
    <row r="161" customFormat="false" ht="13.2" hidden="false" customHeight="false" outlineLevel="0" collapsed="false">
      <c r="A161" s="21" t="s">
        <v>80</v>
      </c>
      <c r="B161" s="23" t="n">
        <v>4460.17</v>
      </c>
      <c r="C161" s="22"/>
      <c r="D161" s="22"/>
      <c r="E161" s="22"/>
      <c r="F161" s="22"/>
      <c r="G161" s="28"/>
    </row>
    <row r="162" customFormat="false" ht="26.4" hidden="false" customHeight="false" outlineLevel="0" collapsed="false">
      <c r="A162" s="21" t="s">
        <v>81</v>
      </c>
      <c r="B162" s="23" t="n">
        <v>4460.17</v>
      </c>
      <c r="C162" s="22"/>
      <c r="D162" s="22"/>
      <c r="E162" s="22"/>
      <c r="F162" s="22"/>
      <c r="G162" s="28"/>
    </row>
    <row r="163" customFormat="false" ht="26.4" hidden="false" customHeight="false" outlineLevel="0" collapsed="false">
      <c r="A163" s="21" t="s">
        <v>82</v>
      </c>
      <c r="B163" s="23" t="n">
        <v>4460.17</v>
      </c>
      <c r="C163" s="22"/>
      <c r="D163" s="22"/>
      <c r="E163" s="22"/>
      <c r="F163" s="22"/>
      <c r="G163" s="28"/>
    </row>
    <row r="164" customFormat="false" ht="26.4" hidden="false" customHeight="false" outlineLevel="0" collapsed="false">
      <c r="A164" s="21" t="s">
        <v>83</v>
      </c>
      <c r="B164" s="23" t="n">
        <v>4460.17</v>
      </c>
      <c r="C164" s="22"/>
      <c r="D164" s="22"/>
      <c r="E164" s="22"/>
      <c r="F164" s="22"/>
      <c r="G164" s="28"/>
    </row>
    <row r="165" customFormat="false" ht="26.4" hidden="false" customHeight="false" outlineLevel="0" collapsed="false">
      <c r="A165" s="24" t="s">
        <v>90</v>
      </c>
      <c r="B165" s="23" t="n">
        <v>4460.17</v>
      </c>
      <c r="C165" s="22"/>
      <c r="D165" s="22"/>
      <c r="E165" s="22"/>
      <c r="F165" s="22"/>
      <c r="G165" s="28"/>
    </row>
    <row r="166" customFormat="false" ht="13.2" hidden="false" customHeight="false" outlineLevel="0" collapsed="false">
      <c r="A166" s="25" t="s">
        <v>91</v>
      </c>
      <c r="B166" s="23" t="n">
        <v>4460.17</v>
      </c>
      <c r="C166" s="22"/>
      <c r="D166" s="22"/>
      <c r="E166" s="22"/>
      <c r="F166" s="22"/>
      <c r="G166" s="28"/>
    </row>
    <row r="167" customFormat="false" ht="13.2" hidden="false" customHeight="false" outlineLevel="0" collapsed="false">
      <c r="A167" s="26" t="s">
        <v>92</v>
      </c>
      <c r="B167" s="13" t="n">
        <v>4460.17</v>
      </c>
      <c r="C167" s="12"/>
      <c r="D167" s="12"/>
      <c r="E167" s="12"/>
      <c r="F167" s="12"/>
      <c r="G167" s="28"/>
    </row>
    <row r="168" customFormat="false" ht="13.2" hidden="false" customHeight="false" outlineLevel="0" collapsed="false">
      <c r="A168" s="21" t="s">
        <v>84</v>
      </c>
      <c r="B168" s="23" t="n">
        <v>1486</v>
      </c>
      <c r="C168" s="22"/>
      <c r="D168" s="22"/>
      <c r="E168" s="22"/>
      <c r="F168" s="22"/>
      <c r="G168" s="28"/>
    </row>
    <row r="169" customFormat="false" ht="13.2" hidden="false" customHeight="false" outlineLevel="0" collapsed="false">
      <c r="A169" s="21" t="s">
        <v>85</v>
      </c>
      <c r="B169" s="23" t="n">
        <v>1486</v>
      </c>
      <c r="C169" s="22"/>
      <c r="D169" s="22"/>
      <c r="E169" s="22"/>
      <c r="F169" s="22"/>
      <c r="G169" s="28"/>
    </row>
    <row r="170" customFormat="false" ht="13.2" hidden="false" customHeight="false" outlineLevel="0" collapsed="false">
      <c r="A170" s="21" t="s">
        <v>86</v>
      </c>
      <c r="B170" s="23" t="n">
        <v>1486</v>
      </c>
      <c r="C170" s="22"/>
      <c r="D170" s="22"/>
      <c r="E170" s="22"/>
      <c r="F170" s="22"/>
      <c r="G170" s="28"/>
    </row>
    <row r="171" customFormat="false" ht="13.2" hidden="false" customHeight="false" outlineLevel="0" collapsed="false">
      <c r="A171" s="21" t="s">
        <v>87</v>
      </c>
      <c r="B171" s="23" t="n">
        <v>1486</v>
      </c>
      <c r="C171" s="22"/>
      <c r="D171" s="22"/>
      <c r="E171" s="22"/>
      <c r="F171" s="22"/>
      <c r="G171" s="28"/>
    </row>
    <row r="172" customFormat="false" ht="26.4" hidden="false" customHeight="false" outlineLevel="0" collapsed="false">
      <c r="A172" s="24" t="s">
        <v>90</v>
      </c>
      <c r="B172" s="23" t="n">
        <v>1486</v>
      </c>
      <c r="C172" s="22"/>
      <c r="D172" s="22"/>
      <c r="E172" s="22"/>
      <c r="F172" s="22"/>
      <c r="G172" s="28"/>
    </row>
    <row r="173" customFormat="false" ht="13.2" hidden="false" customHeight="false" outlineLevel="0" collapsed="false">
      <c r="A173" s="25" t="s">
        <v>91</v>
      </c>
      <c r="B173" s="23" t="n">
        <v>1486</v>
      </c>
      <c r="C173" s="22"/>
      <c r="D173" s="22"/>
      <c r="E173" s="22"/>
      <c r="F173" s="22"/>
      <c r="G173" s="28"/>
    </row>
    <row r="174" customFormat="false" ht="13.2" hidden="false" customHeight="false" outlineLevel="0" collapsed="false">
      <c r="A174" s="26" t="s">
        <v>92</v>
      </c>
      <c r="B174" s="13" t="n">
        <v>1378.05</v>
      </c>
      <c r="C174" s="12"/>
      <c r="D174" s="12"/>
      <c r="E174" s="12"/>
      <c r="F174" s="12"/>
      <c r="G174" s="28"/>
    </row>
    <row r="175" customFormat="false" ht="13.2" hidden="false" customHeight="false" outlineLevel="0" collapsed="false">
      <c r="A175" s="26" t="s">
        <v>96</v>
      </c>
      <c r="B175" s="14" t="n">
        <v>107.95</v>
      </c>
      <c r="C175" s="12"/>
      <c r="D175" s="12"/>
      <c r="E175" s="12"/>
      <c r="F175" s="12"/>
      <c r="G175" s="28"/>
    </row>
    <row r="176" customFormat="false" ht="39.6" hidden="false" customHeight="false" outlineLevel="0" collapsed="false">
      <c r="A176" s="21" t="s">
        <v>97</v>
      </c>
      <c r="B176" s="23" t="n">
        <v>9371.75</v>
      </c>
      <c r="C176" s="22"/>
      <c r="D176" s="22"/>
      <c r="E176" s="22"/>
      <c r="F176" s="22"/>
      <c r="G176" s="28"/>
    </row>
    <row r="177" customFormat="false" ht="26.4" hidden="false" customHeight="false" outlineLevel="0" collapsed="false">
      <c r="A177" s="21" t="s">
        <v>98</v>
      </c>
      <c r="B177" s="23" t="n">
        <v>3399.1</v>
      </c>
      <c r="C177" s="22"/>
      <c r="D177" s="22"/>
      <c r="E177" s="22"/>
      <c r="F177" s="22"/>
      <c r="G177" s="28"/>
    </row>
    <row r="178" customFormat="false" ht="26.4" hidden="false" customHeight="false" outlineLevel="0" collapsed="false">
      <c r="A178" s="21" t="s">
        <v>99</v>
      </c>
      <c r="B178" s="23" t="n">
        <v>3399.1</v>
      </c>
      <c r="C178" s="22"/>
      <c r="D178" s="22"/>
      <c r="E178" s="22"/>
      <c r="F178" s="22"/>
      <c r="G178" s="28"/>
    </row>
    <row r="179" customFormat="false" ht="26.4" hidden="false" customHeight="false" outlineLevel="0" collapsed="false">
      <c r="A179" s="21" t="s">
        <v>100</v>
      </c>
      <c r="B179" s="23" t="n">
        <v>3399.1</v>
      </c>
      <c r="C179" s="22"/>
      <c r="D179" s="22"/>
      <c r="E179" s="22"/>
      <c r="F179" s="22"/>
      <c r="G179" s="28"/>
    </row>
    <row r="180" customFormat="false" ht="26.4" hidden="false" customHeight="false" outlineLevel="0" collapsed="false">
      <c r="A180" s="24" t="s">
        <v>90</v>
      </c>
      <c r="B180" s="23" t="n">
        <v>3399.1</v>
      </c>
      <c r="C180" s="22"/>
      <c r="D180" s="22"/>
      <c r="E180" s="22"/>
      <c r="F180" s="22"/>
      <c r="G180" s="28"/>
    </row>
    <row r="181" customFormat="false" ht="13.2" hidden="false" customHeight="false" outlineLevel="0" collapsed="false">
      <c r="A181" s="25" t="s">
        <v>91</v>
      </c>
      <c r="B181" s="23" t="n">
        <v>3399.1</v>
      </c>
      <c r="C181" s="22"/>
      <c r="D181" s="22"/>
      <c r="E181" s="22"/>
      <c r="F181" s="22"/>
      <c r="G181" s="28"/>
    </row>
    <row r="182" customFormat="false" ht="13.2" hidden="false" customHeight="false" outlineLevel="0" collapsed="false">
      <c r="A182" s="26" t="s">
        <v>92</v>
      </c>
      <c r="B182" s="13" t="n">
        <v>3399.1</v>
      </c>
      <c r="C182" s="12"/>
      <c r="D182" s="12"/>
      <c r="E182" s="12"/>
      <c r="F182" s="12"/>
      <c r="G182" s="28"/>
    </row>
    <row r="183" customFormat="false" ht="39.6" hidden="false" customHeight="false" outlineLevel="0" collapsed="false">
      <c r="A183" s="21" t="s">
        <v>101</v>
      </c>
      <c r="B183" s="23" t="n">
        <v>5972.65</v>
      </c>
      <c r="C183" s="22"/>
      <c r="D183" s="22"/>
      <c r="E183" s="22"/>
      <c r="F183" s="22"/>
      <c r="G183" s="28"/>
    </row>
    <row r="184" customFormat="false" ht="39.6" hidden="false" customHeight="false" outlineLevel="0" collapsed="false">
      <c r="A184" s="21" t="s">
        <v>102</v>
      </c>
      <c r="B184" s="23" t="n">
        <v>5972.65</v>
      </c>
      <c r="C184" s="22"/>
      <c r="D184" s="22"/>
      <c r="E184" s="22"/>
      <c r="F184" s="22"/>
      <c r="G184" s="28"/>
    </row>
    <row r="185" customFormat="false" ht="39.6" hidden="false" customHeight="false" outlineLevel="0" collapsed="false">
      <c r="A185" s="21" t="s">
        <v>103</v>
      </c>
      <c r="B185" s="23" t="n">
        <v>5972.65</v>
      </c>
      <c r="C185" s="22"/>
      <c r="D185" s="22"/>
      <c r="E185" s="22"/>
      <c r="F185" s="22"/>
      <c r="G185" s="28"/>
    </row>
    <row r="186" customFormat="false" ht="26.4" hidden="false" customHeight="false" outlineLevel="0" collapsed="false">
      <c r="A186" s="21" t="s">
        <v>104</v>
      </c>
      <c r="B186" s="23" t="n">
        <v>5972.65</v>
      </c>
      <c r="C186" s="22"/>
      <c r="D186" s="22"/>
      <c r="E186" s="22"/>
      <c r="F186" s="22"/>
      <c r="G186" s="28"/>
    </row>
    <row r="187" customFormat="false" ht="26.4" hidden="false" customHeight="false" outlineLevel="0" collapsed="false">
      <c r="A187" s="24" t="s">
        <v>90</v>
      </c>
      <c r="B187" s="23" t="n">
        <v>5972.65</v>
      </c>
      <c r="C187" s="22"/>
      <c r="D187" s="22"/>
      <c r="E187" s="22"/>
      <c r="F187" s="22"/>
      <c r="G187" s="28"/>
    </row>
    <row r="188" customFormat="false" ht="13.2" hidden="false" customHeight="false" outlineLevel="0" collapsed="false">
      <c r="A188" s="25" t="s">
        <v>91</v>
      </c>
      <c r="B188" s="23" t="n">
        <v>5972.65</v>
      </c>
      <c r="C188" s="22"/>
      <c r="D188" s="22"/>
      <c r="E188" s="22"/>
      <c r="F188" s="22"/>
      <c r="G188" s="28"/>
    </row>
    <row r="189" customFormat="false" ht="13.2" hidden="false" customHeight="false" outlineLevel="0" collapsed="false">
      <c r="A189" s="26" t="s">
        <v>92</v>
      </c>
      <c r="B189" s="13" t="n">
        <v>5972.65</v>
      </c>
      <c r="C189" s="12"/>
      <c r="D189" s="12"/>
      <c r="E189" s="12"/>
      <c r="F189" s="12"/>
      <c r="G189" s="28"/>
    </row>
    <row r="190" customFormat="false" ht="13.2" hidden="false" customHeight="false" outlineLevel="0" collapsed="false">
      <c r="A190" s="20" t="s">
        <v>105</v>
      </c>
      <c r="B190" s="17" t="n">
        <v>81224.56</v>
      </c>
      <c r="C190" s="17" t="n">
        <v>70000</v>
      </c>
      <c r="D190" s="17" t="n">
        <v>70000</v>
      </c>
      <c r="E190" s="17" t="n">
        <v>68715.43</v>
      </c>
      <c r="F190" s="18" t="n">
        <v>84.6</v>
      </c>
      <c r="G190" s="19" t="n">
        <v>98.16</v>
      </c>
    </row>
    <row r="191" customFormat="false" ht="13.2" hidden="false" customHeight="false" outlineLevel="0" collapsed="false">
      <c r="A191" s="21" t="s">
        <v>63</v>
      </c>
      <c r="B191" s="23" t="n">
        <v>81224.56</v>
      </c>
      <c r="C191" s="23" t="n">
        <v>70000</v>
      </c>
      <c r="D191" s="23" t="n">
        <v>70000</v>
      </c>
      <c r="E191" s="23" t="n">
        <v>68715.43</v>
      </c>
      <c r="F191" s="27" t="n">
        <v>84.6</v>
      </c>
      <c r="G191" s="15" t="n">
        <v>98.16</v>
      </c>
    </row>
    <row r="192" customFormat="false" ht="13.2" hidden="false" customHeight="false" outlineLevel="0" collapsed="false">
      <c r="A192" s="21" t="s">
        <v>64</v>
      </c>
      <c r="B192" s="23" t="n">
        <v>81224.56</v>
      </c>
      <c r="C192" s="23" t="n">
        <v>70000</v>
      </c>
      <c r="D192" s="23" t="n">
        <v>70000</v>
      </c>
      <c r="E192" s="23" t="n">
        <v>68715.43</v>
      </c>
      <c r="F192" s="27" t="n">
        <v>84.6</v>
      </c>
      <c r="G192" s="15" t="n">
        <v>98.16</v>
      </c>
    </row>
    <row r="193" customFormat="false" ht="13.2" hidden="false" customHeight="false" outlineLevel="0" collapsed="false">
      <c r="A193" s="21" t="s">
        <v>65</v>
      </c>
      <c r="B193" s="23" t="n">
        <v>81224.56</v>
      </c>
      <c r="C193" s="23" t="n">
        <v>70000</v>
      </c>
      <c r="D193" s="23" t="n">
        <v>70000</v>
      </c>
      <c r="E193" s="23" t="n">
        <v>68715.43</v>
      </c>
      <c r="F193" s="27" t="n">
        <v>84.6</v>
      </c>
      <c r="G193" s="15" t="n">
        <v>98.16</v>
      </c>
    </row>
    <row r="194" customFormat="false" ht="13.2" hidden="false" customHeight="false" outlineLevel="0" collapsed="false">
      <c r="A194" s="21" t="s">
        <v>66</v>
      </c>
      <c r="B194" s="23" t="n">
        <v>81224.56</v>
      </c>
      <c r="C194" s="23" t="n">
        <v>70000</v>
      </c>
      <c r="D194" s="23" t="n">
        <v>70000</v>
      </c>
      <c r="E194" s="23" t="n">
        <v>68715.43</v>
      </c>
      <c r="F194" s="27" t="n">
        <v>84.6</v>
      </c>
      <c r="G194" s="15" t="n">
        <v>98.16</v>
      </c>
    </row>
    <row r="195" customFormat="false" ht="26.4" hidden="false" customHeight="false" outlineLevel="0" collapsed="false">
      <c r="A195" s="24" t="s">
        <v>106</v>
      </c>
      <c r="B195" s="23" t="n">
        <v>52722.19</v>
      </c>
      <c r="C195" s="23" t="n">
        <v>60000</v>
      </c>
      <c r="D195" s="23" t="n">
        <v>60000</v>
      </c>
      <c r="E195" s="23" t="n">
        <v>60687.55</v>
      </c>
      <c r="F195" s="27" t="n">
        <v>115.11</v>
      </c>
      <c r="G195" s="15" t="n">
        <v>101.15</v>
      </c>
    </row>
    <row r="196" customFormat="false" ht="26.4" hidden="false" customHeight="false" outlineLevel="0" collapsed="false">
      <c r="A196" s="25" t="s">
        <v>107</v>
      </c>
      <c r="B196" s="23" t="n">
        <v>52722.19</v>
      </c>
      <c r="C196" s="23" t="n">
        <v>60000</v>
      </c>
      <c r="D196" s="23" t="n">
        <v>60000</v>
      </c>
      <c r="E196" s="23" t="n">
        <v>60687.55</v>
      </c>
      <c r="F196" s="27" t="n">
        <v>115.11</v>
      </c>
      <c r="G196" s="15" t="n">
        <v>101.15</v>
      </c>
    </row>
    <row r="197" customFormat="false" ht="13.2" hidden="false" customHeight="false" outlineLevel="0" collapsed="false">
      <c r="A197" s="26" t="s">
        <v>108</v>
      </c>
      <c r="B197" s="13" t="n">
        <v>52722.19</v>
      </c>
      <c r="C197" s="13" t="n">
        <v>60000</v>
      </c>
      <c r="D197" s="13" t="n">
        <v>60000</v>
      </c>
      <c r="E197" s="13" t="n">
        <v>60687.55</v>
      </c>
      <c r="F197" s="14" t="n">
        <v>115.11</v>
      </c>
      <c r="G197" s="15" t="n">
        <v>101.15</v>
      </c>
    </row>
    <row r="198" customFormat="false" ht="26.4" hidden="false" customHeight="false" outlineLevel="0" collapsed="false">
      <c r="A198" s="24" t="s">
        <v>90</v>
      </c>
      <c r="B198" s="23" t="n">
        <v>28502.37</v>
      </c>
      <c r="C198" s="23" t="n">
        <v>10000</v>
      </c>
      <c r="D198" s="23" t="n">
        <v>10000</v>
      </c>
      <c r="E198" s="23" t="n">
        <v>8027.88</v>
      </c>
      <c r="F198" s="27" t="n">
        <v>28.17</v>
      </c>
      <c r="G198" s="15" t="n">
        <v>80.28</v>
      </c>
    </row>
    <row r="199" customFormat="false" ht="26.4" hidden="false" customHeight="false" outlineLevel="0" collapsed="false">
      <c r="A199" s="25" t="s">
        <v>94</v>
      </c>
      <c r="B199" s="23" t="n">
        <v>28502.37</v>
      </c>
      <c r="C199" s="23" t="n">
        <v>10000</v>
      </c>
      <c r="D199" s="23" t="n">
        <v>10000</v>
      </c>
      <c r="E199" s="23" t="n">
        <v>8027.88</v>
      </c>
      <c r="F199" s="27" t="n">
        <v>28.17</v>
      </c>
      <c r="G199" s="15" t="n">
        <v>80.28</v>
      </c>
    </row>
    <row r="200" customFormat="false" ht="13.2" hidden="false" customHeight="false" outlineLevel="0" collapsed="false">
      <c r="A200" s="26" t="s">
        <v>95</v>
      </c>
      <c r="B200" s="13" t="n">
        <v>28502.37</v>
      </c>
      <c r="C200" s="13" t="n">
        <v>10000</v>
      </c>
      <c r="D200" s="13" t="n">
        <v>10000</v>
      </c>
      <c r="E200" s="13" t="n">
        <v>8027.88</v>
      </c>
      <c r="F200" s="14" t="n">
        <v>28.17</v>
      </c>
      <c r="G200" s="15" t="n">
        <v>80.28</v>
      </c>
    </row>
    <row r="201" customFormat="false" ht="26.4" hidden="false" customHeight="false" outlineLevel="0" collapsed="false">
      <c r="A201" s="16" t="s">
        <v>109</v>
      </c>
      <c r="B201" s="17" t="n">
        <v>102218</v>
      </c>
      <c r="C201" s="17" t="n">
        <v>294078.68</v>
      </c>
      <c r="D201" s="17" t="n">
        <v>294078.68</v>
      </c>
      <c r="E201" s="17" t="n">
        <v>210087.04</v>
      </c>
      <c r="F201" s="18" t="n">
        <v>205.53</v>
      </c>
      <c r="G201" s="19" t="n">
        <v>71.44</v>
      </c>
    </row>
    <row r="202" customFormat="false" ht="13.2" hidden="false" customHeight="false" outlineLevel="0" collapsed="false">
      <c r="A202" s="20" t="s">
        <v>110</v>
      </c>
      <c r="B202" s="17" t="n">
        <v>26950</v>
      </c>
      <c r="C202" s="17" t="n">
        <v>19250</v>
      </c>
      <c r="D202" s="17" t="n">
        <v>19250</v>
      </c>
      <c r="E202" s="17" t="n">
        <v>18410</v>
      </c>
      <c r="F202" s="18" t="n">
        <v>68.31</v>
      </c>
      <c r="G202" s="19" t="n">
        <v>95.64</v>
      </c>
    </row>
    <row r="203" customFormat="false" ht="13.2" hidden="false" customHeight="false" outlineLevel="0" collapsed="false">
      <c r="A203" s="21" t="s">
        <v>14</v>
      </c>
      <c r="B203" s="23" t="n">
        <v>26950</v>
      </c>
      <c r="C203" s="23" t="n">
        <v>19250</v>
      </c>
      <c r="D203" s="23" t="n">
        <v>19250</v>
      </c>
      <c r="E203" s="23" t="n">
        <v>18410</v>
      </c>
      <c r="F203" s="27" t="n">
        <v>68.31</v>
      </c>
      <c r="G203" s="15" t="n">
        <v>95.64</v>
      </c>
    </row>
    <row r="204" customFormat="false" ht="13.2" hidden="false" customHeight="false" outlineLevel="0" collapsed="false">
      <c r="A204" s="21" t="s">
        <v>15</v>
      </c>
      <c r="B204" s="23" t="n">
        <v>26950</v>
      </c>
      <c r="C204" s="23" t="n">
        <v>19250</v>
      </c>
      <c r="D204" s="23" t="n">
        <v>19250</v>
      </c>
      <c r="E204" s="23" t="n">
        <v>18410</v>
      </c>
      <c r="F204" s="27" t="n">
        <v>68.31</v>
      </c>
      <c r="G204" s="15" t="n">
        <v>95.64</v>
      </c>
    </row>
    <row r="205" customFormat="false" ht="13.2" hidden="false" customHeight="false" outlineLevel="0" collapsed="false">
      <c r="A205" s="21" t="s">
        <v>16</v>
      </c>
      <c r="B205" s="23" t="n">
        <v>26950</v>
      </c>
      <c r="C205" s="23" t="n">
        <v>19250</v>
      </c>
      <c r="D205" s="23" t="n">
        <v>19250</v>
      </c>
      <c r="E205" s="23" t="n">
        <v>18410</v>
      </c>
      <c r="F205" s="27" t="n">
        <v>68.31</v>
      </c>
      <c r="G205" s="15" t="n">
        <v>95.64</v>
      </c>
    </row>
    <row r="206" customFormat="false" ht="13.2" hidden="false" customHeight="false" outlineLevel="0" collapsed="false">
      <c r="A206" s="24" t="s">
        <v>67</v>
      </c>
      <c r="B206" s="23" t="n">
        <v>19250</v>
      </c>
      <c r="C206" s="23" t="n">
        <v>12595</v>
      </c>
      <c r="D206" s="23" t="n">
        <v>12595</v>
      </c>
      <c r="E206" s="23" t="n">
        <v>12175</v>
      </c>
      <c r="F206" s="27" t="n">
        <v>63.25</v>
      </c>
      <c r="G206" s="15" t="n">
        <v>96.67</v>
      </c>
    </row>
    <row r="207" customFormat="false" ht="13.2" hidden="false" customHeight="false" outlineLevel="0" collapsed="false">
      <c r="A207" s="25" t="s">
        <v>68</v>
      </c>
      <c r="B207" s="23" t="n">
        <v>16523.63</v>
      </c>
      <c r="C207" s="23" t="n">
        <v>10811.16</v>
      </c>
      <c r="D207" s="23" t="n">
        <v>10811.16</v>
      </c>
      <c r="E207" s="23" t="n">
        <v>10450.65</v>
      </c>
      <c r="F207" s="27" t="n">
        <v>63.25</v>
      </c>
      <c r="G207" s="15" t="n">
        <v>96.67</v>
      </c>
    </row>
    <row r="208" customFormat="false" ht="13.2" hidden="false" customHeight="false" outlineLevel="0" collapsed="false">
      <c r="A208" s="26" t="s">
        <v>69</v>
      </c>
      <c r="B208" s="13" t="n">
        <v>16523.63</v>
      </c>
      <c r="C208" s="13" t="n">
        <v>10811.16</v>
      </c>
      <c r="D208" s="13" t="n">
        <v>10811.16</v>
      </c>
      <c r="E208" s="13" t="n">
        <v>10450.65</v>
      </c>
      <c r="F208" s="14" t="n">
        <v>63.25</v>
      </c>
      <c r="G208" s="15" t="n">
        <v>96.67</v>
      </c>
    </row>
    <row r="209" customFormat="false" ht="13.2" hidden="false" customHeight="false" outlineLevel="0" collapsed="false">
      <c r="A209" s="25" t="s">
        <v>74</v>
      </c>
      <c r="B209" s="23" t="n">
        <v>2726.37</v>
      </c>
      <c r="C209" s="23" t="n">
        <v>1783.84</v>
      </c>
      <c r="D209" s="23" t="n">
        <v>1783.84</v>
      </c>
      <c r="E209" s="23" t="n">
        <v>1724.35</v>
      </c>
      <c r="F209" s="27" t="n">
        <v>63.25</v>
      </c>
      <c r="G209" s="15" t="n">
        <v>96.67</v>
      </c>
    </row>
    <row r="210" customFormat="false" ht="13.2" hidden="false" customHeight="false" outlineLevel="0" collapsed="false">
      <c r="A210" s="26" t="s">
        <v>75</v>
      </c>
      <c r="B210" s="13" t="n">
        <v>2726.37</v>
      </c>
      <c r="C210" s="13" t="n">
        <v>1783.84</v>
      </c>
      <c r="D210" s="13" t="n">
        <v>1783.84</v>
      </c>
      <c r="E210" s="13" t="n">
        <v>1724.35</v>
      </c>
      <c r="F210" s="14" t="n">
        <v>63.25</v>
      </c>
      <c r="G210" s="15" t="n">
        <v>96.67</v>
      </c>
    </row>
    <row r="211" customFormat="false" ht="13.2" hidden="false" customHeight="false" outlineLevel="0" collapsed="false">
      <c r="A211" s="24" t="s">
        <v>17</v>
      </c>
      <c r="B211" s="23" t="n">
        <v>7700</v>
      </c>
      <c r="C211" s="23" t="n">
        <v>6655</v>
      </c>
      <c r="D211" s="23" t="n">
        <v>6655</v>
      </c>
      <c r="E211" s="23" t="n">
        <v>6235</v>
      </c>
      <c r="F211" s="27" t="n">
        <v>80.97</v>
      </c>
      <c r="G211" s="15" t="n">
        <v>93.69</v>
      </c>
    </row>
    <row r="212" customFormat="false" ht="13.2" hidden="false" customHeight="false" outlineLevel="0" collapsed="false">
      <c r="A212" s="25" t="s">
        <v>18</v>
      </c>
      <c r="B212" s="23" t="n">
        <v>7700</v>
      </c>
      <c r="C212" s="23" t="n">
        <v>6655</v>
      </c>
      <c r="D212" s="23" t="n">
        <v>6655</v>
      </c>
      <c r="E212" s="23" t="n">
        <v>6235</v>
      </c>
      <c r="F212" s="27" t="n">
        <v>80.97</v>
      </c>
      <c r="G212" s="15" t="n">
        <v>93.69</v>
      </c>
    </row>
    <row r="213" customFormat="false" ht="13.2" hidden="false" customHeight="false" outlineLevel="0" collapsed="false">
      <c r="A213" s="26" t="s">
        <v>38</v>
      </c>
      <c r="B213" s="13" t="n">
        <v>7700</v>
      </c>
      <c r="C213" s="13" t="n">
        <v>6655</v>
      </c>
      <c r="D213" s="13" t="n">
        <v>6655</v>
      </c>
      <c r="E213" s="13" t="n">
        <v>6235</v>
      </c>
      <c r="F213" s="14" t="n">
        <v>80.97</v>
      </c>
      <c r="G213" s="15" t="n">
        <v>93.69</v>
      </c>
    </row>
    <row r="214" customFormat="false" ht="13.2" hidden="false" customHeight="false" outlineLevel="0" collapsed="false">
      <c r="A214" s="20" t="s">
        <v>111</v>
      </c>
      <c r="B214" s="17" t="n">
        <v>13243.64</v>
      </c>
      <c r="C214" s="17" t="n">
        <v>46270.19</v>
      </c>
      <c r="D214" s="17" t="n">
        <v>46270.19</v>
      </c>
      <c r="E214" s="17" t="n">
        <v>46270.19</v>
      </c>
      <c r="F214" s="18" t="n">
        <v>349.38</v>
      </c>
      <c r="G214" s="19" t="n">
        <v>100</v>
      </c>
    </row>
    <row r="215" customFormat="false" ht="13.2" hidden="false" customHeight="false" outlineLevel="0" collapsed="false">
      <c r="A215" s="21" t="s">
        <v>14</v>
      </c>
      <c r="B215" s="23" t="n">
        <v>2221.82</v>
      </c>
      <c r="C215" s="23" t="n">
        <v>15276.27</v>
      </c>
      <c r="D215" s="23" t="n">
        <v>15276.27</v>
      </c>
      <c r="E215" s="23" t="n">
        <v>15276.27</v>
      </c>
      <c r="F215" s="27" t="n">
        <v>687.56</v>
      </c>
      <c r="G215" s="15" t="n">
        <v>100</v>
      </c>
    </row>
    <row r="216" customFormat="false" ht="13.2" hidden="false" customHeight="false" outlineLevel="0" collapsed="false">
      <c r="A216" s="21" t="s">
        <v>15</v>
      </c>
      <c r="B216" s="23" t="n">
        <v>2221.82</v>
      </c>
      <c r="C216" s="23" t="n">
        <v>15276.27</v>
      </c>
      <c r="D216" s="23" t="n">
        <v>15276.27</v>
      </c>
      <c r="E216" s="23" t="n">
        <v>15276.27</v>
      </c>
      <c r="F216" s="27" t="n">
        <v>687.56</v>
      </c>
      <c r="G216" s="15" t="n">
        <v>100</v>
      </c>
    </row>
    <row r="217" customFormat="false" ht="13.2" hidden="false" customHeight="false" outlineLevel="0" collapsed="false">
      <c r="A217" s="21" t="s">
        <v>16</v>
      </c>
      <c r="B217" s="23" t="n">
        <v>2221.82</v>
      </c>
      <c r="C217" s="23" t="n">
        <v>10211.73</v>
      </c>
      <c r="D217" s="23" t="n">
        <v>10211.73</v>
      </c>
      <c r="E217" s="23" t="n">
        <v>10211.73</v>
      </c>
      <c r="F217" s="27" t="n">
        <v>459.61</v>
      </c>
      <c r="G217" s="15" t="n">
        <v>100</v>
      </c>
    </row>
    <row r="218" customFormat="false" ht="13.2" hidden="false" customHeight="false" outlineLevel="0" collapsed="false">
      <c r="A218" s="24" t="s">
        <v>67</v>
      </c>
      <c r="B218" s="23" t="n">
        <v>2221.82</v>
      </c>
      <c r="C218" s="23" t="n">
        <v>10211.73</v>
      </c>
      <c r="D218" s="23" t="n">
        <v>10211.73</v>
      </c>
      <c r="E218" s="23" t="n">
        <v>10211.73</v>
      </c>
      <c r="F218" s="27" t="n">
        <v>459.61</v>
      </c>
      <c r="G218" s="15" t="n">
        <v>100</v>
      </c>
    </row>
    <row r="219" customFormat="false" ht="13.2" hidden="false" customHeight="false" outlineLevel="0" collapsed="false">
      <c r="A219" s="25" t="s">
        <v>68</v>
      </c>
      <c r="B219" s="23" t="n">
        <v>2221.82</v>
      </c>
      <c r="C219" s="23" t="n">
        <v>10211.73</v>
      </c>
      <c r="D219" s="23" t="n">
        <v>10211.73</v>
      </c>
      <c r="E219" s="23" t="n">
        <v>10211.73</v>
      </c>
      <c r="F219" s="27" t="n">
        <v>459.61</v>
      </c>
      <c r="G219" s="15" t="n">
        <v>100</v>
      </c>
    </row>
    <row r="220" customFormat="false" ht="13.2" hidden="false" customHeight="false" outlineLevel="0" collapsed="false">
      <c r="A220" s="26" t="s">
        <v>69</v>
      </c>
      <c r="B220" s="13" t="n">
        <v>2221.82</v>
      </c>
      <c r="C220" s="13" t="n">
        <v>10211.73</v>
      </c>
      <c r="D220" s="13" t="n">
        <v>10211.73</v>
      </c>
      <c r="E220" s="13" t="n">
        <v>10211.73</v>
      </c>
      <c r="F220" s="14" t="n">
        <v>459.61</v>
      </c>
      <c r="G220" s="15" t="n">
        <v>100</v>
      </c>
    </row>
    <row r="221" customFormat="false" ht="13.2" hidden="false" customHeight="false" outlineLevel="0" collapsed="false">
      <c r="A221" s="21" t="s">
        <v>112</v>
      </c>
      <c r="B221" s="22"/>
      <c r="C221" s="23" t="n">
        <v>5064.54</v>
      </c>
      <c r="D221" s="23" t="n">
        <v>5064.54</v>
      </c>
      <c r="E221" s="23" t="n">
        <v>5064.54</v>
      </c>
      <c r="F221" s="22"/>
      <c r="G221" s="15" t="n">
        <v>100</v>
      </c>
    </row>
    <row r="222" customFormat="false" ht="13.2" hidden="false" customHeight="false" outlineLevel="0" collapsed="false">
      <c r="A222" s="24" t="s">
        <v>67</v>
      </c>
      <c r="B222" s="22"/>
      <c r="C222" s="23" t="n">
        <v>5064.54</v>
      </c>
      <c r="D222" s="23" t="n">
        <v>5064.54</v>
      </c>
      <c r="E222" s="23" t="n">
        <v>5064.54</v>
      </c>
      <c r="F222" s="22"/>
      <c r="G222" s="15" t="n">
        <v>100</v>
      </c>
    </row>
    <row r="223" customFormat="false" ht="13.2" hidden="false" customHeight="false" outlineLevel="0" collapsed="false">
      <c r="A223" s="25" t="s">
        <v>68</v>
      </c>
      <c r="B223" s="22"/>
      <c r="C223" s="23" t="n">
        <v>5064.54</v>
      </c>
      <c r="D223" s="23" t="n">
        <v>5064.54</v>
      </c>
      <c r="E223" s="23" t="n">
        <v>5064.54</v>
      </c>
      <c r="F223" s="22"/>
      <c r="G223" s="15" t="n">
        <v>100</v>
      </c>
    </row>
    <row r="224" customFormat="false" ht="13.2" hidden="false" customHeight="false" outlineLevel="0" collapsed="false">
      <c r="A224" s="26" t="s">
        <v>69</v>
      </c>
      <c r="B224" s="12"/>
      <c r="C224" s="13" t="n">
        <v>5064.54</v>
      </c>
      <c r="D224" s="13" t="n">
        <v>5064.54</v>
      </c>
      <c r="E224" s="13" t="n">
        <v>5064.54</v>
      </c>
      <c r="F224" s="12"/>
      <c r="G224" s="15" t="n">
        <v>100</v>
      </c>
    </row>
    <row r="225" customFormat="false" ht="13.2" hidden="false" customHeight="false" outlineLevel="0" collapsed="false">
      <c r="A225" s="21" t="s">
        <v>20</v>
      </c>
      <c r="B225" s="27" t="n">
        <v>0.03</v>
      </c>
      <c r="C225" s="22"/>
      <c r="D225" s="22"/>
      <c r="E225" s="22"/>
      <c r="F225" s="22"/>
      <c r="G225" s="28"/>
    </row>
    <row r="226" customFormat="false" ht="13.2" hidden="false" customHeight="false" outlineLevel="0" collapsed="false">
      <c r="A226" s="21" t="s">
        <v>21</v>
      </c>
      <c r="B226" s="27" t="n">
        <v>0.03</v>
      </c>
      <c r="C226" s="22"/>
      <c r="D226" s="22"/>
      <c r="E226" s="22"/>
      <c r="F226" s="22"/>
      <c r="G226" s="28"/>
    </row>
    <row r="227" customFormat="false" ht="13.2" hidden="false" customHeight="false" outlineLevel="0" collapsed="false">
      <c r="A227" s="21" t="s">
        <v>22</v>
      </c>
      <c r="B227" s="27" t="n">
        <v>0.03</v>
      </c>
      <c r="C227" s="22"/>
      <c r="D227" s="22"/>
      <c r="E227" s="22"/>
      <c r="F227" s="22"/>
      <c r="G227" s="28"/>
    </row>
    <row r="228" customFormat="false" ht="13.2" hidden="false" customHeight="false" outlineLevel="0" collapsed="false">
      <c r="A228" s="21" t="s">
        <v>23</v>
      </c>
      <c r="B228" s="27" t="n">
        <v>0.03</v>
      </c>
      <c r="C228" s="22"/>
      <c r="D228" s="22"/>
      <c r="E228" s="22"/>
      <c r="F228" s="22"/>
      <c r="G228" s="28"/>
    </row>
    <row r="229" customFormat="false" ht="13.2" hidden="false" customHeight="false" outlineLevel="0" collapsed="false">
      <c r="A229" s="24" t="s">
        <v>67</v>
      </c>
      <c r="B229" s="27" t="n">
        <v>0.03</v>
      </c>
      <c r="C229" s="22"/>
      <c r="D229" s="22"/>
      <c r="E229" s="22"/>
      <c r="F229" s="22"/>
      <c r="G229" s="28"/>
    </row>
    <row r="230" customFormat="false" ht="13.2" hidden="false" customHeight="false" outlineLevel="0" collapsed="false">
      <c r="A230" s="25" t="s">
        <v>74</v>
      </c>
      <c r="B230" s="27" t="n">
        <v>0.03</v>
      </c>
      <c r="C230" s="22"/>
      <c r="D230" s="22"/>
      <c r="E230" s="22"/>
      <c r="F230" s="22"/>
      <c r="G230" s="28"/>
    </row>
    <row r="231" customFormat="false" ht="13.2" hidden="false" customHeight="false" outlineLevel="0" collapsed="false">
      <c r="A231" s="26" t="s">
        <v>75</v>
      </c>
      <c r="B231" s="14" t="n">
        <v>0.03</v>
      </c>
      <c r="C231" s="12"/>
      <c r="D231" s="12"/>
      <c r="E231" s="12"/>
      <c r="F231" s="12"/>
      <c r="G231" s="28"/>
    </row>
    <row r="232" customFormat="false" ht="13.2" hidden="false" customHeight="false" outlineLevel="0" collapsed="false">
      <c r="A232" s="21" t="s">
        <v>63</v>
      </c>
      <c r="B232" s="23" t="n">
        <v>11021.79</v>
      </c>
      <c r="C232" s="23" t="n">
        <v>30993.92</v>
      </c>
      <c r="D232" s="23" t="n">
        <v>30993.92</v>
      </c>
      <c r="E232" s="23" t="n">
        <v>30993.92</v>
      </c>
      <c r="F232" s="27" t="n">
        <v>281.21</v>
      </c>
      <c r="G232" s="15" t="n">
        <v>100</v>
      </c>
    </row>
    <row r="233" customFormat="false" ht="13.2" hidden="false" customHeight="false" outlineLevel="0" collapsed="false">
      <c r="A233" s="21" t="s">
        <v>113</v>
      </c>
      <c r="B233" s="23" t="n">
        <v>11021.79</v>
      </c>
      <c r="C233" s="23" t="n">
        <v>30993.92</v>
      </c>
      <c r="D233" s="23" t="n">
        <v>30993.92</v>
      </c>
      <c r="E233" s="23" t="n">
        <v>30993.92</v>
      </c>
      <c r="F233" s="27" t="n">
        <v>281.21</v>
      </c>
      <c r="G233" s="15" t="n">
        <v>100</v>
      </c>
    </row>
    <row r="234" customFormat="false" ht="13.2" hidden="false" customHeight="false" outlineLevel="0" collapsed="false">
      <c r="A234" s="21" t="s">
        <v>114</v>
      </c>
      <c r="B234" s="22"/>
      <c r="C234" s="23" t="n">
        <v>2563.55</v>
      </c>
      <c r="D234" s="23" t="n">
        <v>2563.55</v>
      </c>
      <c r="E234" s="23" t="n">
        <v>2563.55</v>
      </c>
      <c r="F234" s="22"/>
      <c r="G234" s="15" t="n">
        <v>100</v>
      </c>
    </row>
    <row r="235" customFormat="false" ht="13.2" hidden="false" customHeight="false" outlineLevel="0" collapsed="false">
      <c r="A235" s="24" t="s">
        <v>67</v>
      </c>
      <c r="B235" s="22"/>
      <c r="C235" s="23" t="n">
        <v>2563.55</v>
      </c>
      <c r="D235" s="23" t="n">
        <v>2563.55</v>
      </c>
      <c r="E235" s="23" t="n">
        <v>2563.55</v>
      </c>
      <c r="F235" s="22"/>
      <c r="G235" s="15" t="n">
        <v>100</v>
      </c>
    </row>
    <row r="236" customFormat="false" ht="13.2" hidden="false" customHeight="false" outlineLevel="0" collapsed="false">
      <c r="A236" s="25" t="s">
        <v>68</v>
      </c>
      <c r="B236" s="22"/>
      <c r="C236" s="23" t="n">
        <v>2563.55</v>
      </c>
      <c r="D236" s="23" t="n">
        <v>2563.55</v>
      </c>
      <c r="E236" s="23" t="n">
        <v>2563.55</v>
      </c>
      <c r="F236" s="22"/>
      <c r="G236" s="15" t="n">
        <v>100</v>
      </c>
    </row>
    <row r="237" customFormat="false" ht="13.2" hidden="false" customHeight="false" outlineLevel="0" collapsed="false">
      <c r="A237" s="26" t="s">
        <v>69</v>
      </c>
      <c r="B237" s="12"/>
      <c r="C237" s="13" t="n">
        <v>2563.55</v>
      </c>
      <c r="D237" s="13" t="n">
        <v>2563.55</v>
      </c>
      <c r="E237" s="13" t="n">
        <v>2563.55</v>
      </c>
      <c r="F237" s="12"/>
      <c r="G237" s="15" t="n">
        <v>100</v>
      </c>
    </row>
    <row r="238" customFormat="false" ht="13.2" hidden="false" customHeight="false" outlineLevel="0" collapsed="false">
      <c r="A238" s="21" t="s">
        <v>115</v>
      </c>
      <c r="B238" s="23" t="n">
        <v>11021.79</v>
      </c>
      <c r="C238" s="23" t="n">
        <v>28430.37</v>
      </c>
      <c r="D238" s="23" t="n">
        <v>28430.37</v>
      </c>
      <c r="E238" s="23" t="n">
        <v>28430.37</v>
      </c>
      <c r="F238" s="27" t="n">
        <v>257.95</v>
      </c>
      <c r="G238" s="15" t="n">
        <v>100</v>
      </c>
    </row>
    <row r="239" customFormat="false" ht="13.2" hidden="false" customHeight="false" outlineLevel="0" collapsed="false">
      <c r="A239" s="21" t="s">
        <v>116</v>
      </c>
      <c r="B239" s="23" t="n">
        <v>11021.79</v>
      </c>
      <c r="C239" s="23" t="n">
        <v>28430.37</v>
      </c>
      <c r="D239" s="23" t="n">
        <v>28430.37</v>
      </c>
      <c r="E239" s="23" t="n">
        <v>28430.37</v>
      </c>
      <c r="F239" s="27" t="n">
        <v>257.95</v>
      </c>
      <c r="G239" s="15" t="n">
        <v>100</v>
      </c>
    </row>
    <row r="240" customFormat="false" ht="13.2" hidden="false" customHeight="false" outlineLevel="0" collapsed="false">
      <c r="A240" s="24" t="s">
        <v>67</v>
      </c>
      <c r="B240" s="23" t="n">
        <v>9440.01</v>
      </c>
      <c r="C240" s="23" t="n">
        <v>22419.63</v>
      </c>
      <c r="D240" s="23" t="n">
        <v>22419.63</v>
      </c>
      <c r="E240" s="23" t="n">
        <v>22419.63</v>
      </c>
      <c r="F240" s="27" t="n">
        <v>237.5</v>
      </c>
      <c r="G240" s="15" t="n">
        <v>100</v>
      </c>
    </row>
    <row r="241" customFormat="false" ht="13.2" hidden="false" customHeight="false" outlineLevel="0" collapsed="false">
      <c r="A241" s="25" t="s">
        <v>68</v>
      </c>
      <c r="B241" s="23" t="n">
        <v>6758.3</v>
      </c>
      <c r="C241" s="23" t="n">
        <v>14829.23</v>
      </c>
      <c r="D241" s="23" t="n">
        <v>14829.23</v>
      </c>
      <c r="E241" s="23" t="n">
        <v>14829.23</v>
      </c>
      <c r="F241" s="27" t="n">
        <v>219.42</v>
      </c>
      <c r="G241" s="15" t="n">
        <v>100</v>
      </c>
    </row>
    <row r="242" customFormat="false" ht="13.2" hidden="false" customHeight="false" outlineLevel="0" collapsed="false">
      <c r="A242" s="26" t="s">
        <v>69</v>
      </c>
      <c r="B242" s="13" t="n">
        <v>6758.3</v>
      </c>
      <c r="C242" s="13" t="n">
        <v>14829.23</v>
      </c>
      <c r="D242" s="13" t="n">
        <v>14829.23</v>
      </c>
      <c r="E242" s="13" t="n">
        <v>14829.23</v>
      </c>
      <c r="F242" s="14" t="n">
        <v>219.42</v>
      </c>
      <c r="G242" s="15" t="n">
        <v>100</v>
      </c>
    </row>
    <row r="243" customFormat="false" ht="13.2" hidden="false" customHeight="false" outlineLevel="0" collapsed="false">
      <c r="A243" s="25" t="s">
        <v>72</v>
      </c>
      <c r="B243" s="23" t="n">
        <v>1200</v>
      </c>
      <c r="C243" s="23" t="n">
        <v>2200</v>
      </c>
      <c r="D243" s="23" t="n">
        <v>2200</v>
      </c>
      <c r="E243" s="23" t="n">
        <v>2200</v>
      </c>
      <c r="F243" s="27" t="n">
        <v>183.33</v>
      </c>
      <c r="G243" s="15" t="n">
        <v>100</v>
      </c>
    </row>
    <row r="244" customFormat="false" ht="13.2" hidden="false" customHeight="false" outlineLevel="0" collapsed="false">
      <c r="A244" s="26" t="s">
        <v>73</v>
      </c>
      <c r="B244" s="13" t="n">
        <v>1200</v>
      </c>
      <c r="C244" s="13" t="n">
        <v>2200</v>
      </c>
      <c r="D244" s="13" t="n">
        <v>2200</v>
      </c>
      <c r="E244" s="13" t="n">
        <v>2200</v>
      </c>
      <c r="F244" s="14" t="n">
        <v>183.33</v>
      </c>
      <c r="G244" s="15" t="n">
        <v>100</v>
      </c>
    </row>
    <row r="245" customFormat="false" ht="13.2" hidden="false" customHeight="false" outlineLevel="0" collapsed="false">
      <c r="A245" s="25" t="s">
        <v>74</v>
      </c>
      <c r="B245" s="23" t="n">
        <v>1481.71</v>
      </c>
      <c r="C245" s="23" t="n">
        <v>5390.4</v>
      </c>
      <c r="D245" s="23" t="n">
        <v>5390.4</v>
      </c>
      <c r="E245" s="23" t="n">
        <v>5390.4</v>
      </c>
      <c r="F245" s="27" t="n">
        <v>363.8</v>
      </c>
      <c r="G245" s="15" t="n">
        <v>100</v>
      </c>
    </row>
    <row r="246" customFormat="false" ht="13.2" hidden="false" customHeight="false" outlineLevel="0" collapsed="false">
      <c r="A246" s="26" t="s">
        <v>75</v>
      </c>
      <c r="B246" s="13" t="n">
        <v>1481.71</v>
      </c>
      <c r="C246" s="13" t="n">
        <v>5390.4</v>
      </c>
      <c r="D246" s="13" t="n">
        <v>5390.4</v>
      </c>
      <c r="E246" s="13" t="n">
        <v>5390.4</v>
      </c>
      <c r="F246" s="14" t="n">
        <v>363.8</v>
      </c>
      <c r="G246" s="15" t="n">
        <v>100</v>
      </c>
    </row>
    <row r="247" customFormat="false" ht="13.2" hidden="false" customHeight="false" outlineLevel="0" collapsed="false">
      <c r="A247" s="24" t="s">
        <v>17</v>
      </c>
      <c r="B247" s="23" t="n">
        <v>1581.78</v>
      </c>
      <c r="C247" s="23" t="n">
        <v>6010.74</v>
      </c>
      <c r="D247" s="23" t="n">
        <v>6010.74</v>
      </c>
      <c r="E247" s="23" t="n">
        <v>6010.74</v>
      </c>
      <c r="F247" s="27" t="n">
        <v>380</v>
      </c>
      <c r="G247" s="15" t="n">
        <v>100</v>
      </c>
    </row>
    <row r="248" customFormat="false" ht="13.2" hidden="false" customHeight="false" outlineLevel="0" collapsed="false">
      <c r="A248" s="25" t="s">
        <v>44</v>
      </c>
      <c r="B248" s="23" t="n">
        <v>1581.78</v>
      </c>
      <c r="C248" s="23" t="n">
        <v>6010.74</v>
      </c>
      <c r="D248" s="23" t="n">
        <v>6010.74</v>
      </c>
      <c r="E248" s="23" t="n">
        <v>6010.74</v>
      </c>
      <c r="F248" s="27" t="n">
        <v>380</v>
      </c>
      <c r="G248" s="15" t="n">
        <v>100</v>
      </c>
    </row>
    <row r="249" customFormat="false" ht="26.4" hidden="false" customHeight="false" outlineLevel="0" collapsed="false">
      <c r="A249" s="26" t="s">
        <v>77</v>
      </c>
      <c r="B249" s="13" t="n">
        <v>1581.78</v>
      </c>
      <c r="C249" s="13" t="n">
        <v>6010.74</v>
      </c>
      <c r="D249" s="13" t="n">
        <v>6010.74</v>
      </c>
      <c r="E249" s="13" t="n">
        <v>6010.74</v>
      </c>
      <c r="F249" s="14" t="n">
        <v>380</v>
      </c>
      <c r="G249" s="15" t="n">
        <v>100</v>
      </c>
    </row>
    <row r="250" customFormat="false" ht="13.2" hidden="false" customHeight="false" outlineLevel="0" collapsed="false">
      <c r="A250" s="20" t="s">
        <v>117</v>
      </c>
      <c r="B250" s="17" t="n">
        <v>60400</v>
      </c>
      <c r="C250" s="17" t="n">
        <v>67500</v>
      </c>
      <c r="D250" s="17" t="n">
        <v>67500</v>
      </c>
      <c r="E250" s="17" t="n">
        <v>56675</v>
      </c>
      <c r="F250" s="18" t="n">
        <v>93.83</v>
      </c>
      <c r="G250" s="19" t="n">
        <v>83.96</v>
      </c>
    </row>
    <row r="251" customFormat="false" ht="13.2" hidden="false" customHeight="false" outlineLevel="0" collapsed="false">
      <c r="A251" s="21" t="s">
        <v>14</v>
      </c>
      <c r="B251" s="23" t="n">
        <v>16000</v>
      </c>
      <c r="C251" s="23" t="n">
        <v>14000</v>
      </c>
      <c r="D251" s="23" t="n">
        <v>14000</v>
      </c>
      <c r="E251" s="23" t="n">
        <v>14000</v>
      </c>
      <c r="F251" s="27" t="n">
        <v>87.5</v>
      </c>
      <c r="G251" s="15" t="n">
        <v>100</v>
      </c>
    </row>
    <row r="252" customFormat="false" ht="13.2" hidden="false" customHeight="false" outlineLevel="0" collapsed="false">
      <c r="A252" s="21" t="s">
        <v>15</v>
      </c>
      <c r="B252" s="23" t="n">
        <v>16000</v>
      </c>
      <c r="C252" s="23" t="n">
        <v>14000</v>
      </c>
      <c r="D252" s="23" t="n">
        <v>14000</v>
      </c>
      <c r="E252" s="23" t="n">
        <v>14000</v>
      </c>
      <c r="F252" s="27" t="n">
        <v>87.5</v>
      </c>
      <c r="G252" s="15" t="n">
        <v>100</v>
      </c>
    </row>
    <row r="253" customFormat="false" ht="13.2" hidden="false" customHeight="false" outlineLevel="0" collapsed="false">
      <c r="A253" s="21" t="s">
        <v>16</v>
      </c>
      <c r="B253" s="23" t="n">
        <v>16000</v>
      </c>
      <c r="C253" s="23" t="n">
        <v>14000</v>
      </c>
      <c r="D253" s="23" t="n">
        <v>14000</v>
      </c>
      <c r="E253" s="23" t="n">
        <v>14000</v>
      </c>
      <c r="F253" s="27" t="n">
        <v>87.5</v>
      </c>
      <c r="G253" s="15" t="n">
        <v>100</v>
      </c>
    </row>
    <row r="254" customFormat="false" ht="13.2" hidden="false" customHeight="false" outlineLevel="0" collapsed="false">
      <c r="A254" s="24" t="s">
        <v>67</v>
      </c>
      <c r="B254" s="23" t="n">
        <v>3500</v>
      </c>
      <c r="C254" s="23" t="n">
        <v>4500</v>
      </c>
      <c r="D254" s="23" t="n">
        <v>4500</v>
      </c>
      <c r="E254" s="23" t="n">
        <v>4500</v>
      </c>
      <c r="F254" s="27" t="n">
        <v>128.57</v>
      </c>
      <c r="G254" s="15" t="n">
        <v>100</v>
      </c>
    </row>
    <row r="255" customFormat="false" ht="13.2" hidden="false" customHeight="false" outlineLevel="0" collapsed="false">
      <c r="A255" s="25" t="s">
        <v>68</v>
      </c>
      <c r="B255" s="23" t="n">
        <v>3004.3</v>
      </c>
      <c r="C255" s="23" t="n">
        <v>3862.66</v>
      </c>
      <c r="D255" s="23" t="n">
        <v>3862.66</v>
      </c>
      <c r="E255" s="23" t="n">
        <v>3862.66</v>
      </c>
      <c r="F255" s="27" t="n">
        <v>128.57</v>
      </c>
      <c r="G255" s="15" t="n">
        <v>100</v>
      </c>
    </row>
    <row r="256" customFormat="false" ht="13.2" hidden="false" customHeight="false" outlineLevel="0" collapsed="false">
      <c r="A256" s="26" t="s">
        <v>69</v>
      </c>
      <c r="B256" s="13" t="n">
        <v>3004.3</v>
      </c>
      <c r="C256" s="13" t="n">
        <v>3862.66</v>
      </c>
      <c r="D256" s="13" t="n">
        <v>3862.66</v>
      </c>
      <c r="E256" s="13" t="n">
        <v>3862.66</v>
      </c>
      <c r="F256" s="14" t="n">
        <v>128.57</v>
      </c>
      <c r="G256" s="15" t="n">
        <v>100</v>
      </c>
    </row>
    <row r="257" customFormat="false" ht="13.2" hidden="false" customHeight="false" outlineLevel="0" collapsed="false">
      <c r="A257" s="25" t="s">
        <v>74</v>
      </c>
      <c r="B257" s="27" t="n">
        <v>495.7</v>
      </c>
      <c r="C257" s="27" t="n">
        <v>637.34</v>
      </c>
      <c r="D257" s="27" t="n">
        <v>637.34</v>
      </c>
      <c r="E257" s="27" t="n">
        <v>637.34</v>
      </c>
      <c r="F257" s="27" t="n">
        <v>128.57</v>
      </c>
      <c r="G257" s="15" t="n">
        <v>100</v>
      </c>
    </row>
    <row r="258" customFormat="false" ht="13.2" hidden="false" customHeight="false" outlineLevel="0" collapsed="false">
      <c r="A258" s="26" t="s">
        <v>75</v>
      </c>
      <c r="B258" s="14" t="n">
        <v>495.7</v>
      </c>
      <c r="C258" s="14" t="n">
        <v>637.34</v>
      </c>
      <c r="D258" s="14" t="n">
        <v>637.34</v>
      </c>
      <c r="E258" s="14" t="n">
        <v>637.34</v>
      </c>
      <c r="F258" s="14" t="n">
        <v>128.57</v>
      </c>
      <c r="G258" s="15" t="n">
        <v>100</v>
      </c>
    </row>
    <row r="259" customFormat="false" ht="13.2" hidden="false" customHeight="false" outlineLevel="0" collapsed="false">
      <c r="A259" s="24" t="s">
        <v>17</v>
      </c>
      <c r="B259" s="23" t="n">
        <v>5000</v>
      </c>
      <c r="C259" s="23" t="n">
        <v>6000</v>
      </c>
      <c r="D259" s="23" t="n">
        <v>6000</v>
      </c>
      <c r="E259" s="23" t="n">
        <v>6000</v>
      </c>
      <c r="F259" s="27" t="n">
        <v>120</v>
      </c>
      <c r="G259" s="15" t="n">
        <v>100</v>
      </c>
    </row>
    <row r="260" customFormat="false" ht="13.2" hidden="false" customHeight="false" outlineLevel="0" collapsed="false">
      <c r="A260" s="25" t="s">
        <v>18</v>
      </c>
      <c r="B260" s="23" t="n">
        <v>5000</v>
      </c>
      <c r="C260" s="23" t="n">
        <v>4000</v>
      </c>
      <c r="D260" s="23" t="n">
        <v>4000</v>
      </c>
      <c r="E260" s="23" t="n">
        <v>4000</v>
      </c>
      <c r="F260" s="27" t="n">
        <v>80</v>
      </c>
      <c r="G260" s="15" t="n">
        <v>100</v>
      </c>
    </row>
    <row r="261" customFormat="false" ht="13.2" hidden="false" customHeight="false" outlineLevel="0" collapsed="false">
      <c r="A261" s="26" t="s">
        <v>24</v>
      </c>
      <c r="B261" s="13" t="n">
        <v>5000</v>
      </c>
      <c r="C261" s="13" t="n">
        <v>4000</v>
      </c>
      <c r="D261" s="13" t="n">
        <v>4000</v>
      </c>
      <c r="E261" s="13" t="n">
        <v>4000</v>
      </c>
      <c r="F261" s="14" t="n">
        <v>80</v>
      </c>
      <c r="G261" s="15" t="n">
        <v>100</v>
      </c>
    </row>
    <row r="262" customFormat="false" ht="13.2" hidden="false" customHeight="false" outlineLevel="0" collapsed="false">
      <c r="A262" s="25" t="s">
        <v>25</v>
      </c>
      <c r="B262" s="22"/>
      <c r="C262" s="23" t="n">
        <v>2000</v>
      </c>
      <c r="D262" s="23" t="n">
        <v>2000</v>
      </c>
      <c r="E262" s="23" t="n">
        <v>2000</v>
      </c>
      <c r="F262" s="22"/>
      <c r="G262" s="15" t="n">
        <v>100</v>
      </c>
    </row>
    <row r="263" customFormat="false" ht="13.2" hidden="false" customHeight="false" outlineLevel="0" collapsed="false">
      <c r="A263" s="26" t="s">
        <v>51</v>
      </c>
      <c r="B263" s="12"/>
      <c r="C263" s="13" t="n">
        <v>2000</v>
      </c>
      <c r="D263" s="13" t="n">
        <v>2000</v>
      </c>
      <c r="E263" s="13" t="n">
        <v>2000</v>
      </c>
      <c r="F263" s="12"/>
      <c r="G263" s="15" t="n">
        <v>100</v>
      </c>
    </row>
    <row r="264" customFormat="false" ht="26.4" hidden="false" customHeight="false" outlineLevel="0" collapsed="false">
      <c r="A264" s="24" t="s">
        <v>106</v>
      </c>
      <c r="B264" s="22"/>
      <c r="C264" s="23" t="n">
        <v>1000</v>
      </c>
      <c r="D264" s="23" t="n">
        <v>1000</v>
      </c>
      <c r="E264" s="23" t="n">
        <v>1000</v>
      </c>
      <c r="F264" s="22"/>
      <c r="G264" s="15" t="n">
        <v>100</v>
      </c>
    </row>
    <row r="265" customFormat="false" ht="26.4" hidden="false" customHeight="false" outlineLevel="0" collapsed="false">
      <c r="A265" s="25" t="s">
        <v>107</v>
      </c>
      <c r="B265" s="22"/>
      <c r="C265" s="23" t="n">
        <v>1000</v>
      </c>
      <c r="D265" s="23" t="n">
        <v>1000</v>
      </c>
      <c r="E265" s="23" t="n">
        <v>1000</v>
      </c>
      <c r="F265" s="22"/>
      <c r="G265" s="15" t="n">
        <v>100</v>
      </c>
    </row>
    <row r="266" customFormat="false" ht="13.2" hidden="false" customHeight="false" outlineLevel="0" collapsed="false">
      <c r="A266" s="26" t="s">
        <v>108</v>
      </c>
      <c r="B266" s="12"/>
      <c r="C266" s="13" t="n">
        <v>1000</v>
      </c>
      <c r="D266" s="13" t="n">
        <v>1000</v>
      </c>
      <c r="E266" s="13" t="n">
        <v>1000</v>
      </c>
      <c r="F266" s="12"/>
      <c r="G266" s="15" t="n">
        <v>100</v>
      </c>
    </row>
    <row r="267" customFormat="false" ht="26.4" hidden="false" customHeight="false" outlineLevel="0" collapsed="false">
      <c r="A267" s="24" t="s">
        <v>90</v>
      </c>
      <c r="B267" s="23" t="n">
        <v>7500</v>
      </c>
      <c r="C267" s="23" t="n">
        <v>2500</v>
      </c>
      <c r="D267" s="23" t="n">
        <v>2500</v>
      </c>
      <c r="E267" s="23" t="n">
        <v>2500</v>
      </c>
      <c r="F267" s="27" t="n">
        <v>33.33</v>
      </c>
      <c r="G267" s="15" t="n">
        <v>100</v>
      </c>
    </row>
    <row r="268" customFormat="false" ht="13.2" hidden="false" customHeight="false" outlineLevel="0" collapsed="false">
      <c r="A268" s="25" t="s">
        <v>91</v>
      </c>
      <c r="B268" s="23" t="n">
        <v>7500</v>
      </c>
      <c r="C268" s="23" t="n">
        <v>2500</v>
      </c>
      <c r="D268" s="23" t="n">
        <v>2500</v>
      </c>
      <c r="E268" s="23" t="n">
        <v>2500</v>
      </c>
      <c r="F268" s="27" t="n">
        <v>33.33</v>
      </c>
      <c r="G268" s="15" t="n">
        <v>100</v>
      </c>
    </row>
    <row r="269" customFormat="false" ht="13.2" hidden="false" customHeight="false" outlineLevel="0" collapsed="false">
      <c r="A269" s="26" t="s">
        <v>92</v>
      </c>
      <c r="B269" s="13" t="n">
        <v>7500</v>
      </c>
      <c r="C269" s="13" t="n">
        <v>2500</v>
      </c>
      <c r="D269" s="13" t="n">
        <v>2500</v>
      </c>
      <c r="E269" s="13" t="n">
        <v>2500</v>
      </c>
      <c r="F269" s="14" t="n">
        <v>33.33</v>
      </c>
      <c r="G269" s="15" t="n">
        <v>100</v>
      </c>
    </row>
    <row r="270" customFormat="false" ht="13.2" hidden="false" customHeight="false" outlineLevel="0" collapsed="false">
      <c r="A270" s="21" t="s">
        <v>34</v>
      </c>
      <c r="B270" s="23" t="n">
        <v>10400</v>
      </c>
      <c r="C270" s="23" t="n">
        <v>36100</v>
      </c>
      <c r="D270" s="23" t="n">
        <v>36100</v>
      </c>
      <c r="E270" s="23" t="n">
        <v>24800</v>
      </c>
      <c r="F270" s="27" t="n">
        <v>238.46</v>
      </c>
      <c r="G270" s="15" t="n">
        <v>68.7</v>
      </c>
    </row>
    <row r="271" customFormat="false" ht="26.4" hidden="false" customHeight="false" outlineLevel="0" collapsed="false">
      <c r="A271" s="21" t="s">
        <v>35</v>
      </c>
      <c r="B271" s="23" t="n">
        <v>10400</v>
      </c>
      <c r="C271" s="23" t="n">
        <v>36100</v>
      </c>
      <c r="D271" s="23" t="n">
        <v>36100</v>
      </c>
      <c r="E271" s="23" t="n">
        <v>24800</v>
      </c>
      <c r="F271" s="27" t="n">
        <v>238.46</v>
      </c>
      <c r="G271" s="15" t="n">
        <v>68.7</v>
      </c>
    </row>
    <row r="272" customFormat="false" ht="26.4" hidden="false" customHeight="false" outlineLevel="0" collapsed="false">
      <c r="A272" s="21" t="s">
        <v>36</v>
      </c>
      <c r="B272" s="23" t="n">
        <v>10400</v>
      </c>
      <c r="C272" s="23" t="n">
        <v>36100</v>
      </c>
      <c r="D272" s="23" t="n">
        <v>36100</v>
      </c>
      <c r="E272" s="23" t="n">
        <v>24800</v>
      </c>
      <c r="F272" s="27" t="n">
        <v>238.46</v>
      </c>
      <c r="G272" s="15" t="n">
        <v>68.7</v>
      </c>
    </row>
    <row r="273" customFormat="false" ht="26.4" hidden="false" customHeight="false" outlineLevel="0" collapsed="false">
      <c r="A273" s="21" t="s">
        <v>37</v>
      </c>
      <c r="B273" s="23" t="n">
        <v>10400</v>
      </c>
      <c r="C273" s="23" t="n">
        <v>36100</v>
      </c>
      <c r="D273" s="23" t="n">
        <v>36100</v>
      </c>
      <c r="E273" s="23" t="n">
        <v>24800</v>
      </c>
      <c r="F273" s="27" t="n">
        <v>238.46</v>
      </c>
      <c r="G273" s="15" t="n">
        <v>68.7</v>
      </c>
    </row>
    <row r="274" customFormat="false" ht="13.2" hidden="false" customHeight="false" outlineLevel="0" collapsed="false">
      <c r="A274" s="24" t="s">
        <v>17</v>
      </c>
      <c r="B274" s="23" t="n">
        <v>10400</v>
      </c>
      <c r="C274" s="23" t="n">
        <v>36100</v>
      </c>
      <c r="D274" s="23" t="n">
        <v>36100</v>
      </c>
      <c r="E274" s="23" t="n">
        <v>24800</v>
      </c>
      <c r="F274" s="27" t="n">
        <v>238.46</v>
      </c>
      <c r="G274" s="15" t="n">
        <v>68.7</v>
      </c>
    </row>
    <row r="275" customFormat="false" ht="13.2" hidden="false" customHeight="false" outlineLevel="0" collapsed="false">
      <c r="A275" s="25" t="s">
        <v>44</v>
      </c>
      <c r="B275" s="23" t="n">
        <v>2600</v>
      </c>
      <c r="C275" s="23" t="n">
        <v>4800</v>
      </c>
      <c r="D275" s="23" t="n">
        <v>4800</v>
      </c>
      <c r="E275" s="23" t="n">
        <v>3200</v>
      </c>
      <c r="F275" s="27" t="n">
        <v>123.08</v>
      </c>
      <c r="G275" s="15" t="n">
        <v>66.67</v>
      </c>
    </row>
    <row r="276" customFormat="false" ht="13.2" hidden="false" customHeight="false" outlineLevel="0" collapsed="false">
      <c r="A276" s="26" t="s">
        <v>45</v>
      </c>
      <c r="B276" s="13" t="n">
        <v>2600</v>
      </c>
      <c r="C276" s="13" t="n">
        <v>4800</v>
      </c>
      <c r="D276" s="13" t="n">
        <v>4800</v>
      </c>
      <c r="E276" s="13" t="n">
        <v>3200</v>
      </c>
      <c r="F276" s="14" t="n">
        <v>123.08</v>
      </c>
      <c r="G276" s="15" t="n">
        <v>66.67</v>
      </c>
    </row>
    <row r="277" customFormat="false" ht="13.2" hidden="false" customHeight="false" outlineLevel="0" collapsed="false">
      <c r="A277" s="25" t="s">
        <v>18</v>
      </c>
      <c r="B277" s="22"/>
      <c r="C277" s="23" t="n">
        <v>1300</v>
      </c>
      <c r="D277" s="23" t="n">
        <v>1300</v>
      </c>
      <c r="E277" s="23" t="n">
        <v>1300</v>
      </c>
      <c r="F277" s="22"/>
      <c r="G277" s="15" t="n">
        <v>100</v>
      </c>
    </row>
    <row r="278" customFormat="false" ht="13.2" hidden="false" customHeight="false" outlineLevel="0" collapsed="false">
      <c r="A278" s="26" t="s">
        <v>24</v>
      </c>
      <c r="B278" s="12"/>
      <c r="C278" s="13" t="n">
        <v>1300</v>
      </c>
      <c r="D278" s="13" t="n">
        <v>1300</v>
      </c>
      <c r="E278" s="13" t="n">
        <v>1300</v>
      </c>
      <c r="F278" s="12"/>
      <c r="G278" s="15" t="n">
        <v>100</v>
      </c>
    </row>
    <row r="279" customFormat="false" ht="13.2" hidden="false" customHeight="false" outlineLevel="0" collapsed="false">
      <c r="A279" s="25" t="s">
        <v>25</v>
      </c>
      <c r="B279" s="23" t="n">
        <v>7800</v>
      </c>
      <c r="C279" s="23" t="n">
        <v>30000</v>
      </c>
      <c r="D279" s="23" t="n">
        <v>30000</v>
      </c>
      <c r="E279" s="23" t="n">
        <v>20300</v>
      </c>
      <c r="F279" s="27" t="n">
        <v>260.26</v>
      </c>
      <c r="G279" s="15" t="n">
        <v>67.67</v>
      </c>
    </row>
    <row r="280" customFormat="false" ht="13.2" hidden="false" customHeight="false" outlineLevel="0" collapsed="false">
      <c r="A280" s="26" t="s">
        <v>26</v>
      </c>
      <c r="B280" s="13" t="n">
        <v>7800</v>
      </c>
      <c r="C280" s="13" t="n">
        <v>30000</v>
      </c>
      <c r="D280" s="13" t="n">
        <v>30000</v>
      </c>
      <c r="E280" s="13" t="n">
        <v>20300</v>
      </c>
      <c r="F280" s="14" t="n">
        <v>260.26</v>
      </c>
      <c r="G280" s="15" t="n">
        <v>67.67</v>
      </c>
    </row>
    <row r="281" customFormat="false" ht="13.2" hidden="false" customHeight="false" outlineLevel="0" collapsed="false">
      <c r="A281" s="21" t="s">
        <v>63</v>
      </c>
      <c r="B281" s="23" t="n">
        <v>34000</v>
      </c>
      <c r="C281" s="23" t="n">
        <v>16200</v>
      </c>
      <c r="D281" s="23" t="n">
        <v>16200</v>
      </c>
      <c r="E281" s="23" t="n">
        <v>16675</v>
      </c>
      <c r="F281" s="27" t="n">
        <v>49.04</v>
      </c>
      <c r="G281" s="15" t="n">
        <v>102.93</v>
      </c>
    </row>
    <row r="282" customFormat="false" ht="13.2" hidden="false" customHeight="false" outlineLevel="0" collapsed="false">
      <c r="A282" s="21" t="s">
        <v>113</v>
      </c>
      <c r="B282" s="22"/>
      <c r="C282" s="22"/>
      <c r="D282" s="22"/>
      <c r="E282" s="27" t="n">
        <v>675</v>
      </c>
      <c r="F282" s="22"/>
      <c r="G282" s="28"/>
    </row>
    <row r="283" customFormat="false" ht="13.2" hidden="false" customHeight="false" outlineLevel="0" collapsed="false">
      <c r="A283" s="21" t="s">
        <v>114</v>
      </c>
      <c r="B283" s="22"/>
      <c r="C283" s="22"/>
      <c r="D283" s="22"/>
      <c r="E283" s="27" t="n">
        <v>675</v>
      </c>
      <c r="F283" s="22"/>
      <c r="G283" s="28"/>
    </row>
    <row r="284" customFormat="false" ht="13.2" hidden="false" customHeight="false" outlineLevel="0" collapsed="false">
      <c r="A284" s="24" t="s">
        <v>17</v>
      </c>
      <c r="B284" s="22"/>
      <c r="C284" s="22"/>
      <c r="D284" s="22"/>
      <c r="E284" s="27" t="n">
        <v>675</v>
      </c>
      <c r="F284" s="22"/>
      <c r="G284" s="28"/>
    </row>
    <row r="285" customFormat="false" ht="13.2" hidden="false" customHeight="false" outlineLevel="0" collapsed="false">
      <c r="A285" s="25" t="s">
        <v>18</v>
      </c>
      <c r="B285" s="22"/>
      <c r="C285" s="22"/>
      <c r="D285" s="22"/>
      <c r="E285" s="27" t="n">
        <v>675</v>
      </c>
      <c r="F285" s="22"/>
      <c r="G285" s="28"/>
    </row>
    <row r="286" customFormat="false" ht="13.2" hidden="false" customHeight="false" outlineLevel="0" collapsed="false">
      <c r="A286" s="26" t="s">
        <v>38</v>
      </c>
      <c r="B286" s="12"/>
      <c r="C286" s="12"/>
      <c r="D286" s="12"/>
      <c r="E286" s="14" t="n">
        <v>675</v>
      </c>
      <c r="F286" s="12"/>
      <c r="G286" s="28"/>
    </row>
    <row r="287" customFormat="false" ht="13.2" hidden="false" customHeight="false" outlineLevel="0" collapsed="false">
      <c r="A287" s="21" t="s">
        <v>64</v>
      </c>
      <c r="B287" s="23" t="n">
        <v>34000</v>
      </c>
      <c r="C287" s="23" t="n">
        <v>16200</v>
      </c>
      <c r="D287" s="23" t="n">
        <v>16200</v>
      </c>
      <c r="E287" s="23" t="n">
        <v>16000</v>
      </c>
      <c r="F287" s="27" t="n">
        <v>47.06</v>
      </c>
      <c r="G287" s="15" t="n">
        <v>98.77</v>
      </c>
    </row>
    <row r="288" customFormat="false" ht="13.2" hidden="false" customHeight="false" outlineLevel="0" collapsed="false">
      <c r="A288" s="21" t="s">
        <v>65</v>
      </c>
      <c r="B288" s="23" t="n">
        <v>34000</v>
      </c>
      <c r="C288" s="23" t="n">
        <v>16200</v>
      </c>
      <c r="D288" s="23" t="n">
        <v>16200</v>
      </c>
      <c r="E288" s="23" t="n">
        <v>16000</v>
      </c>
      <c r="F288" s="27" t="n">
        <v>47.06</v>
      </c>
      <c r="G288" s="15" t="n">
        <v>98.77</v>
      </c>
    </row>
    <row r="289" customFormat="false" ht="13.2" hidden="false" customHeight="false" outlineLevel="0" collapsed="false">
      <c r="A289" s="21" t="s">
        <v>66</v>
      </c>
      <c r="B289" s="23" t="n">
        <v>34000</v>
      </c>
      <c r="C289" s="23" t="n">
        <v>16200</v>
      </c>
      <c r="D289" s="23" t="n">
        <v>16200</v>
      </c>
      <c r="E289" s="23" t="n">
        <v>16000</v>
      </c>
      <c r="F289" s="27" t="n">
        <v>47.06</v>
      </c>
      <c r="G289" s="15" t="n">
        <v>98.77</v>
      </c>
    </row>
    <row r="290" customFormat="false" ht="13.2" hidden="false" customHeight="false" outlineLevel="0" collapsed="false">
      <c r="A290" s="24" t="s">
        <v>17</v>
      </c>
      <c r="B290" s="23" t="n">
        <v>25000</v>
      </c>
      <c r="C290" s="23" t="n">
        <v>16200</v>
      </c>
      <c r="D290" s="23" t="n">
        <v>16200</v>
      </c>
      <c r="E290" s="23" t="n">
        <v>16000</v>
      </c>
      <c r="F290" s="27" t="n">
        <v>64</v>
      </c>
      <c r="G290" s="15" t="n">
        <v>98.77</v>
      </c>
    </row>
    <row r="291" customFormat="false" ht="13.2" hidden="false" customHeight="false" outlineLevel="0" collapsed="false">
      <c r="A291" s="25" t="s">
        <v>44</v>
      </c>
      <c r="B291" s="23" t="n">
        <v>1100</v>
      </c>
      <c r="C291" s="23" t="n">
        <v>1900</v>
      </c>
      <c r="D291" s="23" t="n">
        <v>1900</v>
      </c>
      <c r="E291" s="23" t="n">
        <v>1900</v>
      </c>
      <c r="F291" s="27" t="n">
        <v>172.73</v>
      </c>
      <c r="G291" s="15" t="n">
        <v>100</v>
      </c>
    </row>
    <row r="292" customFormat="false" ht="13.2" hidden="false" customHeight="false" outlineLevel="0" collapsed="false">
      <c r="A292" s="26" t="s">
        <v>45</v>
      </c>
      <c r="B292" s="14" t="n">
        <v>700</v>
      </c>
      <c r="C292" s="13" t="n">
        <v>1900</v>
      </c>
      <c r="D292" s="13" t="n">
        <v>1900</v>
      </c>
      <c r="E292" s="13" t="n">
        <v>1900</v>
      </c>
      <c r="F292" s="14" t="n">
        <v>271.43</v>
      </c>
      <c r="G292" s="15" t="n">
        <v>100</v>
      </c>
    </row>
    <row r="293" customFormat="false" ht="13.2" hidden="false" customHeight="false" outlineLevel="0" collapsed="false">
      <c r="A293" s="26" t="s">
        <v>47</v>
      </c>
      <c r="B293" s="14" t="n">
        <v>400</v>
      </c>
      <c r="C293" s="12"/>
      <c r="D293" s="12"/>
      <c r="E293" s="12"/>
      <c r="F293" s="12"/>
      <c r="G293" s="28"/>
    </row>
    <row r="294" customFormat="false" ht="13.2" hidden="false" customHeight="false" outlineLevel="0" collapsed="false">
      <c r="A294" s="25" t="s">
        <v>18</v>
      </c>
      <c r="B294" s="23" t="n">
        <v>16400</v>
      </c>
      <c r="C294" s="23" t="n">
        <v>6534.26</v>
      </c>
      <c r="D294" s="23" t="n">
        <v>6534.26</v>
      </c>
      <c r="E294" s="23" t="n">
        <v>6334.26</v>
      </c>
      <c r="F294" s="27" t="n">
        <v>38.62</v>
      </c>
      <c r="G294" s="15" t="n">
        <v>96.94</v>
      </c>
    </row>
    <row r="295" customFormat="false" ht="13.2" hidden="false" customHeight="false" outlineLevel="0" collapsed="false">
      <c r="A295" s="26" t="s">
        <v>24</v>
      </c>
      <c r="B295" s="13" t="n">
        <v>14991.53</v>
      </c>
      <c r="C295" s="13" t="n">
        <v>5284.26</v>
      </c>
      <c r="D295" s="13" t="n">
        <v>5284.26</v>
      </c>
      <c r="E295" s="13" t="n">
        <v>5084.26</v>
      </c>
      <c r="F295" s="14" t="n">
        <v>33.91</v>
      </c>
      <c r="G295" s="15" t="n">
        <v>96.22</v>
      </c>
    </row>
    <row r="296" customFormat="false" ht="13.2" hidden="false" customHeight="false" outlineLevel="0" collapsed="false">
      <c r="A296" s="26" t="s">
        <v>39</v>
      </c>
      <c r="B296" s="13" t="n">
        <v>1408.47</v>
      </c>
      <c r="C296" s="13" t="n">
        <v>1250</v>
      </c>
      <c r="D296" s="13" t="n">
        <v>1250</v>
      </c>
      <c r="E296" s="13" t="n">
        <v>1250</v>
      </c>
      <c r="F296" s="14" t="n">
        <v>88.75</v>
      </c>
      <c r="G296" s="15" t="n">
        <v>100</v>
      </c>
    </row>
    <row r="297" customFormat="false" ht="13.2" hidden="false" customHeight="false" outlineLevel="0" collapsed="false">
      <c r="A297" s="25" t="s">
        <v>25</v>
      </c>
      <c r="B297" s="23" t="n">
        <v>7500</v>
      </c>
      <c r="C297" s="23" t="n">
        <v>7650</v>
      </c>
      <c r="D297" s="23" t="n">
        <v>7650</v>
      </c>
      <c r="E297" s="23" t="n">
        <v>7650</v>
      </c>
      <c r="F297" s="27" t="n">
        <v>102</v>
      </c>
      <c r="G297" s="15" t="n">
        <v>100</v>
      </c>
    </row>
    <row r="298" customFormat="false" ht="13.2" hidden="false" customHeight="false" outlineLevel="0" collapsed="false">
      <c r="A298" s="26" t="s">
        <v>26</v>
      </c>
      <c r="B298" s="13" t="n">
        <v>4500</v>
      </c>
      <c r="C298" s="13" t="n">
        <v>6850</v>
      </c>
      <c r="D298" s="13" t="n">
        <v>6850</v>
      </c>
      <c r="E298" s="13" t="n">
        <v>6850</v>
      </c>
      <c r="F298" s="14" t="n">
        <v>152.22</v>
      </c>
      <c r="G298" s="15" t="n">
        <v>100</v>
      </c>
    </row>
    <row r="299" customFormat="false" ht="13.2" hidden="false" customHeight="false" outlineLevel="0" collapsed="false">
      <c r="A299" s="26" t="s">
        <v>51</v>
      </c>
      <c r="B299" s="13" t="n">
        <v>3000</v>
      </c>
      <c r="C299" s="14" t="n">
        <v>800</v>
      </c>
      <c r="D299" s="14" t="n">
        <v>800</v>
      </c>
      <c r="E299" s="14" t="n">
        <v>800</v>
      </c>
      <c r="F299" s="14" t="n">
        <v>26.67</v>
      </c>
      <c r="G299" s="15" t="n">
        <v>100</v>
      </c>
    </row>
    <row r="300" customFormat="false" ht="13.2" hidden="false" customHeight="false" outlineLevel="0" collapsed="false">
      <c r="A300" s="25" t="s">
        <v>29</v>
      </c>
      <c r="B300" s="22"/>
      <c r="C300" s="27" t="n">
        <v>115.74</v>
      </c>
      <c r="D300" s="27" t="n">
        <v>115.74</v>
      </c>
      <c r="E300" s="27" t="n">
        <v>115.74</v>
      </c>
      <c r="F300" s="22"/>
      <c r="G300" s="15" t="n">
        <v>100</v>
      </c>
    </row>
    <row r="301" customFormat="false" ht="13.2" hidden="false" customHeight="false" outlineLevel="0" collapsed="false">
      <c r="A301" s="26" t="s">
        <v>53</v>
      </c>
      <c r="B301" s="12"/>
      <c r="C301" s="14" t="n">
        <v>115.74</v>
      </c>
      <c r="D301" s="14" t="n">
        <v>115.74</v>
      </c>
      <c r="E301" s="14" t="n">
        <v>115.74</v>
      </c>
      <c r="F301" s="12"/>
      <c r="G301" s="15" t="n">
        <v>100</v>
      </c>
    </row>
    <row r="302" customFormat="false" ht="26.4" hidden="false" customHeight="false" outlineLevel="0" collapsed="false">
      <c r="A302" s="24" t="s">
        <v>90</v>
      </c>
      <c r="B302" s="23" t="n">
        <v>9000</v>
      </c>
      <c r="C302" s="22"/>
      <c r="D302" s="22"/>
      <c r="E302" s="22"/>
      <c r="F302" s="22"/>
      <c r="G302" s="28"/>
    </row>
    <row r="303" customFormat="false" ht="13.2" hidden="false" customHeight="false" outlineLevel="0" collapsed="false">
      <c r="A303" s="25" t="s">
        <v>91</v>
      </c>
      <c r="B303" s="23" t="n">
        <v>9000</v>
      </c>
      <c r="C303" s="22"/>
      <c r="D303" s="22"/>
      <c r="E303" s="22"/>
      <c r="F303" s="22"/>
      <c r="G303" s="28"/>
    </row>
    <row r="304" customFormat="false" ht="13.2" hidden="false" customHeight="false" outlineLevel="0" collapsed="false">
      <c r="A304" s="26" t="s">
        <v>92</v>
      </c>
      <c r="B304" s="13" t="n">
        <v>9000</v>
      </c>
      <c r="C304" s="12"/>
      <c r="D304" s="12"/>
      <c r="E304" s="12"/>
      <c r="F304" s="12"/>
      <c r="G304" s="28"/>
    </row>
    <row r="305" customFormat="false" ht="13.2" hidden="false" customHeight="false" outlineLevel="0" collapsed="false">
      <c r="A305" s="21" t="s">
        <v>84</v>
      </c>
      <c r="B305" s="22"/>
      <c r="C305" s="23" t="n">
        <v>1200</v>
      </c>
      <c r="D305" s="23" t="n">
        <v>1200</v>
      </c>
      <c r="E305" s="23" t="n">
        <v>1200</v>
      </c>
      <c r="F305" s="22"/>
      <c r="G305" s="15" t="n">
        <v>100</v>
      </c>
    </row>
    <row r="306" customFormat="false" ht="13.2" hidden="false" customHeight="false" outlineLevel="0" collapsed="false">
      <c r="A306" s="21" t="s">
        <v>85</v>
      </c>
      <c r="B306" s="22"/>
      <c r="C306" s="23" t="n">
        <v>1200</v>
      </c>
      <c r="D306" s="23" t="n">
        <v>1200</v>
      </c>
      <c r="E306" s="23" t="n">
        <v>1200</v>
      </c>
      <c r="F306" s="22"/>
      <c r="G306" s="15" t="n">
        <v>100</v>
      </c>
    </row>
    <row r="307" customFormat="false" ht="13.2" hidden="false" customHeight="false" outlineLevel="0" collapsed="false">
      <c r="A307" s="21" t="s">
        <v>86</v>
      </c>
      <c r="B307" s="22"/>
      <c r="C307" s="23" t="n">
        <v>1200</v>
      </c>
      <c r="D307" s="23" t="n">
        <v>1200</v>
      </c>
      <c r="E307" s="23" t="n">
        <v>1200</v>
      </c>
      <c r="F307" s="22"/>
      <c r="G307" s="15" t="n">
        <v>100</v>
      </c>
    </row>
    <row r="308" customFormat="false" ht="13.2" hidden="false" customHeight="false" outlineLevel="0" collapsed="false">
      <c r="A308" s="21" t="s">
        <v>87</v>
      </c>
      <c r="B308" s="22"/>
      <c r="C308" s="23" t="n">
        <v>1200</v>
      </c>
      <c r="D308" s="23" t="n">
        <v>1200</v>
      </c>
      <c r="E308" s="23" t="n">
        <v>1200</v>
      </c>
      <c r="F308" s="22"/>
      <c r="G308" s="15" t="n">
        <v>100</v>
      </c>
    </row>
    <row r="309" customFormat="false" ht="13.2" hidden="false" customHeight="false" outlineLevel="0" collapsed="false">
      <c r="A309" s="24" t="s">
        <v>17</v>
      </c>
      <c r="B309" s="22"/>
      <c r="C309" s="23" t="n">
        <v>1200</v>
      </c>
      <c r="D309" s="23" t="n">
        <v>1200</v>
      </c>
      <c r="E309" s="23" t="n">
        <v>1200</v>
      </c>
      <c r="F309" s="22"/>
      <c r="G309" s="15" t="n">
        <v>100</v>
      </c>
    </row>
    <row r="310" customFormat="false" ht="13.2" hidden="false" customHeight="false" outlineLevel="0" collapsed="false">
      <c r="A310" s="25" t="s">
        <v>44</v>
      </c>
      <c r="B310" s="22"/>
      <c r="C310" s="23" t="n">
        <v>1200</v>
      </c>
      <c r="D310" s="23" t="n">
        <v>1200</v>
      </c>
      <c r="E310" s="23" t="n">
        <v>1200</v>
      </c>
      <c r="F310" s="22"/>
      <c r="G310" s="15" t="n">
        <v>100</v>
      </c>
    </row>
    <row r="311" customFormat="false" ht="13.2" hidden="false" customHeight="false" outlineLevel="0" collapsed="false">
      <c r="A311" s="26" t="s">
        <v>45</v>
      </c>
      <c r="B311" s="12"/>
      <c r="C311" s="13" t="n">
        <v>1200</v>
      </c>
      <c r="D311" s="13" t="n">
        <v>1200</v>
      </c>
      <c r="E311" s="13" t="n">
        <v>1200</v>
      </c>
      <c r="F311" s="12"/>
      <c r="G311" s="15" t="n">
        <v>100</v>
      </c>
    </row>
    <row r="312" customFormat="false" ht="13.2" hidden="false" customHeight="false" outlineLevel="0" collapsed="false">
      <c r="A312" s="20" t="s">
        <v>118</v>
      </c>
      <c r="B312" s="17" t="n">
        <v>1624.36</v>
      </c>
      <c r="C312" s="17" t="n">
        <v>161058.49</v>
      </c>
      <c r="D312" s="17" t="n">
        <v>161058.49</v>
      </c>
      <c r="E312" s="17" t="n">
        <v>88731.85</v>
      </c>
      <c r="F312" s="17" t="n">
        <v>5462.57</v>
      </c>
      <c r="G312" s="19" t="n">
        <v>55.09</v>
      </c>
    </row>
    <row r="313" customFormat="false" ht="13.2" hidden="false" customHeight="false" outlineLevel="0" collapsed="false">
      <c r="A313" s="21" t="s">
        <v>63</v>
      </c>
      <c r="B313" s="23" t="n">
        <v>1624.36</v>
      </c>
      <c r="C313" s="23" t="n">
        <v>161058.49</v>
      </c>
      <c r="D313" s="23" t="n">
        <v>161058.49</v>
      </c>
      <c r="E313" s="23" t="n">
        <v>88731.85</v>
      </c>
      <c r="F313" s="23" t="n">
        <v>5462.57</v>
      </c>
      <c r="G313" s="15" t="n">
        <v>55.09</v>
      </c>
    </row>
    <row r="314" customFormat="false" ht="13.2" hidden="false" customHeight="false" outlineLevel="0" collapsed="false">
      <c r="A314" s="21" t="s">
        <v>64</v>
      </c>
      <c r="B314" s="23" t="n">
        <v>1624.36</v>
      </c>
      <c r="C314" s="23" t="n">
        <v>95000</v>
      </c>
      <c r="D314" s="23" t="n">
        <v>95000</v>
      </c>
      <c r="E314" s="23" t="n">
        <v>22673.36</v>
      </c>
      <c r="F314" s="23" t="n">
        <v>1395.83</v>
      </c>
      <c r="G314" s="15" t="n">
        <v>23.87</v>
      </c>
    </row>
    <row r="315" customFormat="false" ht="13.2" hidden="false" customHeight="false" outlineLevel="0" collapsed="false">
      <c r="A315" s="21" t="s">
        <v>65</v>
      </c>
      <c r="B315" s="23" t="n">
        <v>1624.36</v>
      </c>
      <c r="C315" s="23" t="n">
        <v>95000</v>
      </c>
      <c r="D315" s="23" t="n">
        <v>95000</v>
      </c>
      <c r="E315" s="23" t="n">
        <v>22673.36</v>
      </c>
      <c r="F315" s="23" t="n">
        <v>1395.83</v>
      </c>
      <c r="G315" s="15" t="n">
        <v>23.87</v>
      </c>
    </row>
    <row r="316" customFormat="false" ht="13.2" hidden="false" customHeight="false" outlineLevel="0" collapsed="false">
      <c r="A316" s="21" t="s">
        <v>66</v>
      </c>
      <c r="B316" s="23" t="n">
        <v>1624.36</v>
      </c>
      <c r="C316" s="23" t="n">
        <v>95000</v>
      </c>
      <c r="D316" s="23" t="n">
        <v>95000</v>
      </c>
      <c r="E316" s="23" t="n">
        <v>22673.36</v>
      </c>
      <c r="F316" s="23" t="n">
        <v>1395.83</v>
      </c>
      <c r="G316" s="15" t="n">
        <v>23.87</v>
      </c>
    </row>
    <row r="317" customFormat="false" ht="13.2" hidden="false" customHeight="false" outlineLevel="0" collapsed="false">
      <c r="A317" s="24" t="s">
        <v>17</v>
      </c>
      <c r="B317" s="23" t="n">
        <v>1624.36</v>
      </c>
      <c r="C317" s="23" t="n">
        <v>95000</v>
      </c>
      <c r="D317" s="23" t="n">
        <v>95000</v>
      </c>
      <c r="E317" s="23" t="n">
        <v>22673.36</v>
      </c>
      <c r="F317" s="23" t="n">
        <v>1395.83</v>
      </c>
      <c r="G317" s="15" t="n">
        <v>23.87</v>
      </c>
    </row>
    <row r="318" customFormat="false" ht="13.2" hidden="false" customHeight="false" outlineLevel="0" collapsed="false">
      <c r="A318" s="25" t="s">
        <v>44</v>
      </c>
      <c r="B318" s="22"/>
      <c r="C318" s="23" t="n">
        <v>95000</v>
      </c>
      <c r="D318" s="23" t="n">
        <v>95000</v>
      </c>
      <c r="E318" s="23" t="n">
        <v>22673.36</v>
      </c>
      <c r="F318" s="22"/>
      <c r="G318" s="15" t="n">
        <v>23.87</v>
      </c>
    </row>
    <row r="319" customFormat="false" ht="13.2" hidden="false" customHeight="false" outlineLevel="0" collapsed="false">
      <c r="A319" s="26" t="s">
        <v>46</v>
      </c>
      <c r="B319" s="12"/>
      <c r="C319" s="13" t="n">
        <v>95000</v>
      </c>
      <c r="D319" s="13" t="n">
        <v>95000</v>
      </c>
      <c r="E319" s="13" t="n">
        <v>22673.36</v>
      </c>
      <c r="F319" s="12"/>
      <c r="G319" s="15" t="n">
        <v>23.87</v>
      </c>
    </row>
    <row r="320" customFormat="false" ht="13.2" hidden="false" customHeight="false" outlineLevel="0" collapsed="false">
      <c r="A320" s="25" t="s">
        <v>25</v>
      </c>
      <c r="B320" s="27" t="n">
        <v>750</v>
      </c>
      <c r="C320" s="22"/>
      <c r="D320" s="22"/>
      <c r="E320" s="22"/>
      <c r="F320" s="22"/>
      <c r="G320" s="28"/>
    </row>
    <row r="321" customFormat="false" ht="13.2" hidden="false" customHeight="false" outlineLevel="0" collapsed="false">
      <c r="A321" s="26" t="s">
        <v>28</v>
      </c>
      <c r="B321" s="14" t="n">
        <v>750</v>
      </c>
      <c r="C321" s="12"/>
      <c r="D321" s="12"/>
      <c r="E321" s="12"/>
      <c r="F321" s="12"/>
      <c r="G321" s="28"/>
    </row>
    <row r="322" customFormat="false" ht="13.2" hidden="false" customHeight="false" outlineLevel="0" collapsed="false">
      <c r="A322" s="25" t="s">
        <v>29</v>
      </c>
      <c r="B322" s="27" t="n">
        <v>874.36</v>
      </c>
      <c r="C322" s="22"/>
      <c r="D322" s="22"/>
      <c r="E322" s="22"/>
      <c r="F322" s="22"/>
      <c r="G322" s="28"/>
    </row>
    <row r="323" customFormat="false" ht="13.2" hidden="false" customHeight="false" outlineLevel="0" collapsed="false">
      <c r="A323" s="26" t="s">
        <v>53</v>
      </c>
      <c r="B323" s="14" t="n">
        <v>874.36</v>
      </c>
      <c r="C323" s="12"/>
      <c r="D323" s="12"/>
      <c r="E323" s="12"/>
      <c r="F323" s="12"/>
      <c r="G323" s="28"/>
    </row>
    <row r="324" customFormat="false" ht="13.2" hidden="false" customHeight="false" outlineLevel="0" collapsed="false">
      <c r="A324" s="21" t="s">
        <v>80</v>
      </c>
      <c r="B324" s="22"/>
      <c r="C324" s="23" t="n">
        <v>66058.49</v>
      </c>
      <c r="D324" s="23" t="n">
        <v>66058.49</v>
      </c>
      <c r="E324" s="23" t="n">
        <v>66058.49</v>
      </c>
      <c r="F324" s="22"/>
      <c r="G324" s="15" t="n">
        <v>100</v>
      </c>
    </row>
    <row r="325" customFormat="false" ht="26.4" hidden="false" customHeight="false" outlineLevel="0" collapsed="false">
      <c r="A325" s="21" t="s">
        <v>81</v>
      </c>
      <c r="B325" s="22"/>
      <c r="C325" s="23" t="n">
        <v>66058.49</v>
      </c>
      <c r="D325" s="23" t="n">
        <v>66058.49</v>
      </c>
      <c r="E325" s="23" t="n">
        <v>66058.49</v>
      </c>
      <c r="F325" s="22"/>
      <c r="G325" s="15" t="n">
        <v>100</v>
      </c>
    </row>
    <row r="326" customFormat="false" ht="26.4" hidden="false" customHeight="false" outlineLevel="0" collapsed="false">
      <c r="A326" s="21" t="s">
        <v>82</v>
      </c>
      <c r="B326" s="22"/>
      <c r="C326" s="23" t="n">
        <v>66058.49</v>
      </c>
      <c r="D326" s="23" t="n">
        <v>66058.49</v>
      </c>
      <c r="E326" s="23" t="n">
        <v>66058.49</v>
      </c>
      <c r="F326" s="22"/>
      <c r="G326" s="15" t="n">
        <v>100</v>
      </c>
    </row>
    <row r="327" customFormat="false" ht="26.4" hidden="false" customHeight="false" outlineLevel="0" collapsed="false">
      <c r="A327" s="21" t="s">
        <v>83</v>
      </c>
      <c r="B327" s="22"/>
      <c r="C327" s="23" t="n">
        <v>66058.49</v>
      </c>
      <c r="D327" s="23" t="n">
        <v>66058.49</v>
      </c>
      <c r="E327" s="23" t="n">
        <v>66058.49</v>
      </c>
      <c r="F327" s="22"/>
      <c r="G327" s="15" t="n">
        <v>100</v>
      </c>
    </row>
    <row r="328" customFormat="false" ht="13.2" hidden="false" customHeight="false" outlineLevel="0" collapsed="false">
      <c r="A328" s="24" t="s">
        <v>17</v>
      </c>
      <c r="B328" s="22"/>
      <c r="C328" s="23" t="n">
        <v>66058.49</v>
      </c>
      <c r="D328" s="23" t="n">
        <v>66058.49</v>
      </c>
      <c r="E328" s="23" t="n">
        <v>66058.49</v>
      </c>
      <c r="F328" s="22"/>
      <c r="G328" s="15" t="n">
        <v>100</v>
      </c>
    </row>
    <row r="329" customFormat="false" ht="13.2" hidden="false" customHeight="false" outlineLevel="0" collapsed="false">
      <c r="A329" s="25" t="s">
        <v>44</v>
      </c>
      <c r="B329" s="22"/>
      <c r="C329" s="23" t="n">
        <v>47458.49</v>
      </c>
      <c r="D329" s="23" t="n">
        <v>47458.49</v>
      </c>
      <c r="E329" s="23" t="n">
        <v>47362.05</v>
      </c>
      <c r="F329" s="22"/>
      <c r="G329" s="15" t="n">
        <v>99.8</v>
      </c>
    </row>
    <row r="330" customFormat="false" ht="13.2" hidden="false" customHeight="false" outlineLevel="0" collapsed="false">
      <c r="A330" s="26" t="s">
        <v>46</v>
      </c>
      <c r="B330" s="12"/>
      <c r="C330" s="13" t="n">
        <v>47458.49</v>
      </c>
      <c r="D330" s="13" t="n">
        <v>47458.49</v>
      </c>
      <c r="E330" s="13" t="n">
        <v>47362.05</v>
      </c>
      <c r="F330" s="12"/>
      <c r="G330" s="15" t="n">
        <v>99.8</v>
      </c>
    </row>
    <row r="331" customFormat="false" ht="13.2" hidden="false" customHeight="false" outlineLevel="0" collapsed="false">
      <c r="A331" s="25" t="s">
        <v>25</v>
      </c>
      <c r="B331" s="22"/>
      <c r="C331" s="23" t="n">
        <v>5000</v>
      </c>
      <c r="D331" s="23" t="n">
        <v>5000</v>
      </c>
      <c r="E331" s="23" t="n">
        <v>5062.5</v>
      </c>
      <c r="F331" s="22"/>
      <c r="G331" s="15" t="n">
        <v>101.25</v>
      </c>
    </row>
    <row r="332" customFormat="false" ht="13.2" hidden="false" customHeight="false" outlineLevel="0" collapsed="false">
      <c r="A332" s="26" t="s">
        <v>51</v>
      </c>
      <c r="B332" s="12"/>
      <c r="C332" s="13" t="n">
        <v>5000</v>
      </c>
      <c r="D332" s="13" t="n">
        <v>5000</v>
      </c>
      <c r="E332" s="13" t="n">
        <v>5062.5</v>
      </c>
      <c r="F332" s="12"/>
      <c r="G332" s="15" t="n">
        <v>101.25</v>
      </c>
    </row>
    <row r="333" customFormat="false" ht="13.2" hidden="false" customHeight="false" outlineLevel="0" collapsed="false">
      <c r="A333" s="25" t="s">
        <v>119</v>
      </c>
      <c r="B333" s="22"/>
      <c r="C333" s="23" t="n">
        <v>12600</v>
      </c>
      <c r="D333" s="23" t="n">
        <v>12600</v>
      </c>
      <c r="E333" s="23" t="n">
        <v>12632.16</v>
      </c>
      <c r="F333" s="22"/>
      <c r="G333" s="15" t="n">
        <v>100.26</v>
      </c>
    </row>
    <row r="334" customFormat="false" ht="13.2" hidden="false" customHeight="false" outlineLevel="0" collapsed="false">
      <c r="A334" s="26" t="s">
        <v>120</v>
      </c>
      <c r="B334" s="12"/>
      <c r="C334" s="13" t="n">
        <v>12600</v>
      </c>
      <c r="D334" s="13" t="n">
        <v>12600</v>
      </c>
      <c r="E334" s="13" t="n">
        <v>12632.16</v>
      </c>
      <c r="F334" s="12"/>
      <c r="G334" s="15" t="n">
        <v>100.26</v>
      </c>
    </row>
    <row r="335" customFormat="false" ht="13.2" hidden="false" customHeight="false" outlineLevel="0" collapsed="false">
      <c r="A335" s="25" t="s">
        <v>29</v>
      </c>
      <c r="B335" s="22"/>
      <c r="C335" s="23" t="n">
        <v>1000</v>
      </c>
      <c r="D335" s="23" t="n">
        <v>1000</v>
      </c>
      <c r="E335" s="23" t="n">
        <v>1001.78</v>
      </c>
      <c r="F335" s="22"/>
      <c r="G335" s="15" t="n">
        <v>100.18</v>
      </c>
    </row>
    <row r="336" customFormat="false" ht="13.2" hidden="false" customHeight="false" outlineLevel="0" collapsed="false">
      <c r="A336" s="26" t="s">
        <v>53</v>
      </c>
      <c r="B336" s="12"/>
      <c r="C336" s="13" t="n">
        <v>1000</v>
      </c>
      <c r="D336" s="13" t="n">
        <v>1000</v>
      </c>
      <c r="E336" s="13" t="n">
        <v>1001.78</v>
      </c>
      <c r="F336" s="12"/>
      <c r="G336" s="15" t="n">
        <v>100.18</v>
      </c>
    </row>
    <row r="337" customFormat="false" ht="26.4" hidden="false" customHeight="false" outlineLevel="0" collapsed="false">
      <c r="A337" s="16" t="s">
        <v>121</v>
      </c>
      <c r="B337" s="16"/>
      <c r="C337" s="17" t="n">
        <v>6500</v>
      </c>
      <c r="D337" s="17" t="n">
        <v>6500</v>
      </c>
      <c r="E337" s="17" t="n">
        <v>6500</v>
      </c>
      <c r="F337" s="16"/>
      <c r="G337" s="19" t="n">
        <v>100</v>
      </c>
    </row>
    <row r="338" customFormat="false" ht="13.2" hidden="false" customHeight="false" outlineLevel="0" collapsed="false">
      <c r="A338" s="20" t="s">
        <v>122</v>
      </c>
      <c r="B338" s="16"/>
      <c r="C338" s="17" t="n">
        <v>6500</v>
      </c>
      <c r="D338" s="17" t="n">
        <v>6500</v>
      </c>
      <c r="E338" s="17" t="n">
        <v>6500</v>
      </c>
      <c r="F338" s="16"/>
      <c r="G338" s="19" t="n">
        <v>100</v>
      </c>
    </row>
    <row r="339" customFormat="false" ht="13.2" hidden="false" customHeight="false" outlineLevel="0" collapsed="false">
      <c r="A339" s="21" t="s">
        <v>63</v>
      </c>
      <c r="B339" s="22"/>
      <c r="C339" s="23" t="n">
        <v>6500</v>
      </c>
      <c r="D339" s="23" t="n">
        <v>6500</v>
      </c>
      <c r="E339" s="23" t="n">
        <v>6500</v>
      </c>
      <c r="F339" s="22"/>
      <c r="G339" s="15" t="n">
        <v>100</v>
      </c>
    </row>
    <row r="340" customFormat="false" ht="13.2" hidden="false" customHeight="false" outlineLevel="0" collapsed="false">
      <c r="A340" s="21" t="s">
        <v>64</v>
      </c>
      <c r="B340" s="22"/>
      <c r="C340" s="23" t="n">
        <v>6500</v>
      </c>
      <c r="D340" s="23" t="n">
        <v>6500</v>
      </c>
      <c r="E340" s="23" t="n">
        <v>6500</v>
      </c>
      <c r="F340" s="22"/>
      <c r="G340" s="15" t="n">
        <v>100</v>
      </c>
    </row>
    <row r="341" customFormat="false" ht="13.2" hidden="false" customHeight="false" outlineLevel="0" collapsed="false">
      <c r="A341" s="21" t="s">
        <v>65</v>
      </c>
      <c r="B341" s="22"/>
      <c r="C341" s="23" t="n">
        <v>6500</v>
      </c>
      <c r="D341" s="23" t="n">
        <v>6500</v>
      </c>
      <c r="E341" s="23" t="n">
        <v>6500</v>
      </c>
      <c r="F341" s="22"/>
      <c r="G341" s="15" t="n">
        <v>100</v>
      </c>
    </row>
    <row r="342" customFormat="false" ht="13.2" hidden="false" customHeight="false" outlineLevel="0" collapsed="false">
      <c r="A342" s="21" t="s">
        <v>66</v>
      </c>
      <c r="B342" s="22"/>
      <c r="C342" s="23" t="n">
        <v>6500</v>
      </c>
      <c r="D342" s="23" t="n">
        <v>6500</v>
      </c>
      <c r="E342" s="23" t="n">
        <v>6500</v>
      </c>
      <c r="F342" s="22"/>
      <c r="G342" s="15" t="n">
        <v>100</v>
      </c>
    </row>
    <row r="343" customFormat="false" ht="13.2" hidden="false" customHeight="false" outlineLevel="0" collapsed="false">
      <c r="A343" s="24" t="s">
        <v>17</v>
      </c>
      <c r="B343" s="22"/>
      <c r="C343" s="23" t="n">
        <v>6500</v>
      </c>
      <c r="D343" s="23" t="n">
        <v>6500</v>
      </c>
      <c r="E343" s="23" t="n">
        <v>6500</v>
      </c>
      <c r="F343" s="22"/>
      <c r="G343" s="15" t="n">
        <v>100</v>
      </c>
    </row>
    <row r="344" customFormat="false" ht="13.2" hidden="false" customHeight="false" outlineLevel="0" collapsed="false">
      <c r="A344" s="25" t="s">
        <v>44</v>
      </c>
      <c r="B344" s="22"/>
      <c r="C344" s="23" t="n">
        <v>3226</v>
      </c>
      <c r="D344" s="23" t="n">
        <v>3226</v>
      </c>
      <c r="E344" s="23" t="n">
        <v>3226</v>
      </c>
      <c r="F344" s="22"/>
      <c r="G344" s="15" t="n">
        <v>100</v>
      </c>
    </row>
    <row r="345" customFormat="false" ht="13.2" hidden="false" customHeight="false" outlineLevel="0" collapsed="false">
      <c r="A345" s="26" t="s">
        <v>45</v>
      </c>
      <c r="B345" s="12"/>
      <c r="C345" s="13" t="n">
        <v>2546</v>
      </c>
      <c r="D345" s="13" t="n">
        <v>2546</v>
      </c>
      <c r="E345" s="13" t="n">
        <v>2546</v>
      </c>
      <c r="F345" s="12"/>
      <c r="G345" s="15" t="n">
        <v>100</v>
      </c>
    </row>
    <row r="346" customFormat="false" ht="13.2" hidden="false" customHeight="false" outlineLevel="0" collapsed="false">
      <c r="A346" s="26" t="s">
        <v>46</v>
      </c>
      <c r="B346" s="12"/>
      <c r="C346" s="14" t="n">
        <v>400</v>
      </c>
      <c r="D346" s="14" t="n">
        <v>400</v>
      </c>
      <c r="E346" s="14" t="n">
        <v>400</v>
      </c>
      <c r="F346" s="12"/>
      <c r="G346" s="15" t="n">
        <v>100</v>
      </c>
    </row>
    <row r="347" customFormat="false" ht="13.2" hidden="false" customHeight="false" outlineLevel="0" collapsed="false">
      <c r="A347" s="26" t="s">
        <v>47</v>
      </c>
      <c r="B347" s="12"/>
      <c r="C347" s="14" t="n">
        <v>280</v>
      </c>
      <c r="D347" s="14" t="n">
        <v>280</v>
      </c>
      <c r="E347" s="14" t="n">
        <v>280</v>
      </c>
      <c r="F347" s="12"/>
      <c r="G347" s="15" t="n">
        <v>100</v>
      </c>
    </row>
    <row r="348" customFormat="false" ht="13.2" hidden="false" customHeight="false" outlineLevel="0" collapsed="false">
      <c r="A348" s="25" t="s">
        <v>18</v>
      </c>
      <c r="B348" s="22"/>
      <c r="C348" s="23" t="n">
        <v>3274</v>
      </c>
      <c r="D348" s="23" t="n">
        <v>3274</v>
      </c>
      <c r="E348" s="23" t="n">
        <v>3274</v>
      </c>
      <c r="F348" s="22"/>
      <c r="G348" s="15" t="n">
        <v>100</v>
      </c>
    </row>
    <row r="349" customFormat="false" ht="13.2" hidden="false" customHeight="false" outlineLevel="0" collapsed="false">
      <c r="A349" s="26" t="s">
        <v>24</v>
      </c>
      <c r="B349" s="12"/>
      <c r="C349" s="13" t="n">
        <v>1545.24</v>
      </c>
      <c r="D349" s="13" t="n">
        <v>1545.24</v>
      </c>
      <c r="E349" s="13" t="n">
        <v>1545.24</v>
      </c>
      <c r="F349" s="12"/>
      <c r="G349" s="15" t="n">
        <v>100</v>
      </c>
    </row>
    <row r="350" customFormat="false" ht="13.2" hidden="false" customHeight="false" outlineLevel="0" collapsed="false">
      <c r="A350" s="26" t="s">
        <v>19</v>
      </c>
      <c r="B350" s="12"/>
      <c r="C350" s="13" t="n">
        <v>1728.76</v>
      </c>
      <c r="D350" s="13" t="n">
        <v>1728.76</v>
      </c>
      <c r="E350" s="13" t="n">
        <v>1728.76</v>
      </c>
      <c r="F350" s="12"/>
      <c r="G350" s="15" t="n">
        <v>100</v>
      </c>
    </row>
    <row r="351" customFormat="false" ht="26.4" hidden="false" customHeight="false" outlineLevel="0" collapsed="false">
      <c r="A351" s="16" t="s">
        <v>123</v>
      </c>
      <c r="B351" s="16"/>
      <c r="C351" s="17" t="n">
        <v>41558.92</v>
      </c>
      <c r="D351" s="17" t="n">
        <v>41558.92</v>
      </c>
      <c r="E351" s="17" t="n">
        <v>33714.75</v>
      </c>
      <c r="F351" s="16"/>
      <c r="G351" s="19" t="n">
        <v>81.13</v>
      </c>
    </row>
    <row r="352" customFormat="false" ht="13.2" hidden="false" customHeight="false" outlineLevel="0" collapsed="false">
      <c r="A352" s="20" t="s">
        <v>124</v>
      </c>
      <c r="B352" s="16"/>
      <c r="C352" s="17" t="n">
        <v>41558.92</v>
      </c>
      <c r="D352" s="17" t="n">
        <v>41558.92</v>
      </c>
      <c r="E352" s="17" t="n">
        <v>33714.75</v>
      </c>
      <c r="F352" s="16"/>
      <c r="G352" s="19" t="n">
        <v>81.13</v>
      </c>
    </row>
    <row r="353" customFormat="false" ht="13.2" hidden="false" customHeight="false" outlineLevel="0" collapsed="false">
      <c r="A353" s="21" t="s">
        <v>20</v>
      </c>
      <c r="B353" s="22"/>
      <c r="C353" s="23" t="n">
        <v>9829.49</v>
      </c>
      <c r="D353" s="23" t="n">
        <v>9829.49</v>
      </c>
      <c r="E353" s="23" t="n">
        <v>8473.32</v>
      </c>
      <c r="F353" s="22"/>
      <c r="G353" s="15" t="n">
        <v>86.2</v>
      </c>
    </row>
    <row r="354" customFormat="false" ht="13.2" hidden="false" customHeight="false" outlineLevel="0" collapsed="false">
      <c r="A354" s="21" t="s">
        <v>21</v>
      </c>
      <c r="B354" s="22"/>
      <c r="C354" s="23" t="n">
        <v>3000</v>
      </c>
      <c r="D354" s="23" t="n">
        <v>3000</v>
      </c>
      <c r="E354" s="23" t="n">
        <v>1643.83</v>
      </c>
      <c r="F354" s="22"/>
      <c r="G354" s="15" t="n">
        <v>54.79</v>
      </c>
    </row>
    <row r="355" customFormat="false" ht="13.2" hidden="false" customHeight="false" outlineLevel="0" collapsed="false">
      <c r="A355" s="21" t="s">
        <v>22</v>
      </c>
      <c r="B355" s="22"/>
      <c r="C355" s="23" t="n">
        <v>3000</v>
      </c>
      <c r="D355" s="23" t="n">
        <v>3000</v>
      </c>
      <c r="E355" s="23" t="n">
        <v>1643.83</v>
      </c>
      <c r="F355" s="22"/>
      <c r="G355" s="15" t="n">
        <v>54.79</v>
      </c>
    </row>
    <row r="356" customFormat="false" ht="13.2" hidden="false" customHeight="false" outlineLevel="0" collapsed="false">
      <c r="A356" s="21" t="s">
        <v>23</v>
      </c>
      <c r="B356" s="22"/>
      <c r="C356" s="23" t="n">
        <v>3000</v>
      </c>
      <c r="D356" s="23" t="n">
        <v>3000</v>
      </c>
      <c r="E356" s="23" t="n">
        <v>1643.83</v>
      </c>
      <c r="F356" s="22"/>
      <c r="G356" s="15" t="n">
        <v>54.79</v>
      </c>
    </row>
    <row r="357" customFormat="false" ht="26.4" hidden="false" customHeight="false" outlineLevel="0" collapsed="false">
      <c r="A357" s="24" t="s">
        <v>90</v>
      </c>
      <c r="B357" s="22"/>
      <c r="C357" s="23" t="n">
        <v>3000</v>
      </c>
      <c r="D357" s="23" t="n">
        <v>3000</v>
      </c>
      <c r="E357" s="23" t="n">
        <v>1643.83</v>
      </c>
      <c r="F357" s="22"/>
      <c r="G357" s="15" t="n">
        <v>54.79</v>
      </c>
    </row>
    <row r="358" customFormat="false" ht="13.2" hidden="false" customHeight="false" outlineLevel="0" collapsed="false">
      <c r="A358" s="25" t="s">
        <v>91</v>
      </c>
      <c r="B358" s="22"/>
      <c r="C358" s="23" t="n">
        <v>3000</v>
      </c>
      <c r="D358" s="23" t="n">
        <v>3000</v>
      </c>
      <c r="E358" s="23" t="n">
        <v>1643.83</v>
      </c>
      <c r="F358" s="22"/>
      <c r="G358" s="15" t="n">
        <v>54.79</v>
      </c>
    </row>
    <row r="359" customFormat="false" ht="13.2" hidden="false" customHeight="false" outlineLevel="0" collapsed="false">
      <c r="A359" s="26" t="s">
        <v>92</v>
      </c>
      <c r="B359" s="12"/>
      <c r="C359" s="13" t="n">
        <v>3000</v>
      </c>
      <c r="D359" s="13" t="n">
        <v>3000</v>
      </c>
      <c r="E359" s="13" t="n">
        <v>1643.83</v>
      </c>
      <c r="F359" s="12"/>
      <c r="G359" s="15" t="n">
        <v>54.79</v>
      </c>
    </row>
    <row r="360" customFormat="false" ht="26.4" hidden="false" customHeight="false" outlineLevel="0" collapsed="false">
      <c r="A360" s="21" t="s">
        <v>31</v>
      </c>
      <c r="B360" s="22"/>
      <c r="C360" s="23" t="n">
        <v>6829.49</v>
      </c>
      <c r="D360" s="23" t="n">
        <v>6829.49</v>
      </c>
      <c r="E360" s="23" t="n">
        <v>6829.49</v>
      </c>
      <c r="F360" s="22"/>
      <c r="G360" s="15" t="n">
        <v>100</v>
      </c>
    </row>
    <row r="361" customFormat="false" ht="26.4" hidden="false" customHeight="false" outlineLevel="0" collapsed="false">
      <c r="A361" s="21" t="s">
        <v>32</v>
      </c>
      <c r="B361" s="22"/>
      <c r="C361" s="23" t="n">
        <v>6829.49</v>
      </c>
      <c r="D361" s="23" t="n">
        <v>6829.49</v>
      </c>
      <c r="E361" s="23" t="n">
        <v>6829.49</v>
      </c>
      <c r="F361" s="22"/>
      <c r="G361" s="15" t="n">
        <v>100</v>
      </c>
    </row>
    <row r="362" customFormat="false" ht="26.4" hidden="false" customHeight="false" outlineLevel="0" collapsed="false">
      <c r="A362" s="21" t="s">
        <v>33</v>
      </c>
      <c r="B362" s="22"/>
      <c r="C362" s="23" t="n">
        <v>6829.49</v>
      </c>
      <c r="D362" s="23" t="n">
        <v>6829.49</v>
      </c>
      <c r="E362" s="23" t="n">
        <v>6829.49</v>
      </c>
      <c r="F362" s="22"/>
      <c r="G362" s="15" t="n">
        <v>100</v>
      </c>
    </row>
    <row r="363" customFormat="false" ht="26.4" hidden="false" customHeight="false" outlineLevel="0" collapsed="false">
      <c r="A363" s="24" t="s">
        <v>90</v>
      </c>
      <c r="B363" s="22"/>
      <c r="C363" s="23" t="n">
        <v>6829.49</v>
      </c>
      <c r="D363" s="23" t="n">
        <v>6829.49</v>
      </c>
      <c r="E363" s="23" t="n">
        <v>6829.49</v>
      </c>
      <c r="F363" s="22"/>
      <c r="G363" s="15" t="n">
        <v>100</v>
      </c>
    </row>
    <row r="364" customFormat="false" ht="13.2" hidden="false" customHeight="false" outlineLevel="0" collapsed="false">
      <c r="A364" s="25" t="s">
        <v>91</v>
      </c>
      <c r="B364" s="22"/>
      <c r="C364" s="23" t="n">
        <v>6829.49</v>
      </c>
      <c r="D364" s="23" t="n">
        <v>6829.49</v>
      </c>
      <c r="E364" s="23" t="n">
        <v>6829.49</v>
      </c>
      <c r="F364" s="22"/>
      <c r="G364" s="15" t="n">
        <v>100</v>
      </c>
    </row>
    <row r="365" customFormat="false" ht="13.2" hidden="false" customHeight="false" outlineLevel="0" collapsed="false">
      <c r="A365" s="26" t="s">
        <v>92</v>
      </c>
      <c r="B365" s="12"/>
      <c r="C365" s="13" t="n">
        <v>6829.49</v>
      </c>
      <c r="D365" s="13" t="n">
        <v>6829.49</v>
      </c>
      <c r="E365" s="13" t="n">
        <v>6829.49</v>
      </c>
      <c r="F365" s="12"/>
      <c r="G365" s="15" t="n">
        <v>100</v>
      </c>
    </row>
    <row r="366" customFormat="false" ht="13.2" hidden="false" customHeight="false" outlineLevel="0" collapsed="false">
      <c r="A366" s="21" t="s">
        <v>34</v>
      </c>
      <c r="B366" s="22"/>
      <c r="C366" s="23" t="n">
        <v>2000</v>
      </c>
      <c r="D366" s="23" t="n">
        <v>2000</v>
      </c>
      <c r="E366" s="22"/>
      <c r="F366" s="22"/>
      <c r="G366" s="28"/>
    </row>
    <row r="367" customFormat="false" ht="26.4" hidden="false" customHeight="false" outlineLevel="0" collapsed="false">
      <c r="A367" s="21" t="s">
        <v>35</v>
      </c>
      <c r="B367" s="22"/>
      <c r="C367" s="23" t="n">
        <v>2000</v>
      </c>
      <c r="D367" s="23" t="n">
        <v>2000</v>
      </c>
      <c r="E367" s="22"/>
      <c r="F367" s="22"/>
      <c r="G367" s="28"/>
    </row>
    <row r="368" customFormat="false" ht="26.4" hidden="false" customHeight="false" outlineLevel="0" collapsed="false">
      <c r="A368" s="21" t="s">
        <v>36</v>
      </c>
      <c r="B368" s="22"/>
      <c r="C368" s="23" t="n">
        <v>2000</v>
      </c>
      <c r="D368" s="23" t="n">
        <v>2000</v>
      </c>
      <c r="E368" s="22"/>
      <c r="F368" s="22"/>
      <c r="G368" s="28"/>
    </row>
    <row r="369" customFormat="false" ht="26.4" hidden="false" customHeight="false" outlineLevel="0" collapsed="false">
      <c r="A369" s="21" t="s">
        <v>37</v>
      </c>
      <c r="B369" s="22"/>
      <c r="C369" s="23" t="n">
        <v>2000</v>
      </c>
      <c r="D369" s="23" t="n">
        <v>2000</v>
      </c>
      <c r="E369" s="22"/>
      <c r="F369" s="22"/>
      <c r="G369" s="28"/>
    </row>
    <row r="370" customFormat="false" ht="26.4" hidden="false" customHeight="false" outlineLevel="0" collapsed="false">
      <c r="A370" s="24" t="s">
        <v>90</v>
      </c>
      <c r="B370" s="22"/>
      <c r="C370" s="23" t="n">
        <v>2000</v>
      </c>
      <c r="D370" s="23" t="n">
        <v>2000</v>
      </c>
      <c r="E370" s="22"/>
      <c r="F370" s="22"/>
      <c r="G370" s="28"/>
    </row>
    <row r="371" customFormat="false" ht="13.2" hidden="false" customHeight="false" outlineLevel="0" collapsed="false">
      <c r="A371" s="25" t="s">
        <v>91</v>
      </c>
      <c r="B371" s="22"/>
      <c r="C371" s="23" t="n">
        <v>2000</v>
      </c>
      <c r="D371" s="23" t="n">
        <v>2000</v>
      </c>
      <c r="E371" s="22"/>
      <c r="F371" s="22"/>
      <c r="G371" s="28"/>
    </row>
    <row r="372" customFormat="false" ht="13.2" hidden="false" customHeight="false" outlineLevel="0" collapsed="false">
      <c r="A372" s="26" t="s">
        <v>93</v>
      </c>
      <c r="B372" s="12"/>
      <c r="C372" s="13" t="n">
        <v>2000</v>
      </c>
      <c r="D372" s="13" t="n">
        <v>2000</v>
      </c>
      <c r="E372" s="12"/>
      <c r="F372" s="12"/>
      <c r="G372" s="28"/>
    </row>
    <row r="373" customFormat="false" ht="13.2" hidden="false" customHeight="false" outlineLevel="0" collapsed="false">
      <c r="A373" s="21" t="s">
        <v>63</v>
      </c>
      <c r="B373" s="22"/>
      <c r="C373" s="23" t="n">
        <v>16185</v>
      </c>
      <c r="D373" s="23" t="n">
        <v>16185</v>
      </c>
      <c r="E373" s="23" t="n">
        <v>16185</v>
      </c>
      <c r="F373" s="22"/>
      <c r="G373" s="15" t="n">
        <v>100</v>
      </c>
    </row>
    <row r="374" customFormat="false" ht="13.2" hidden="false" customHeight="false" outlineLevel="0" collapsed="false">
      <c r="A374" s="21" t="s">
        <v>64</v>
      </c>
      <c r="B374" s="22"/>
      <c r="C374" s="23" t="n">
        <v>16185</v>
      </c>
      <c r="D374" s="23" t="n">
        <v>16185</v>
      </c>
      <c r="E374" s="23" t="n">
        <v>16185</v>
      </c>
      <c r="F374" s="22"/>
      <c r="G374" s="15" t="n">
        <v>100</v>
      </c>
    </row>
    <row r="375" customFormat="false" ht="13.2" hidden="false" customHeight="false" outlineLevel="0" collapsed="false">
      <c r="A375" s="21" t="s">
        <v>65</v>
      </c>
      <c r="B375" s="22"/>
      <c r="C375" s="23" t="n">
        <v>16185</v>
      </c>
      <c r="D375" s="23" t="n">
        <v>16185</v>
      </c>
      <c r="E375" s="23" t="n">
        <v>16185</v>
      </c>
      <c r="F375" s="22"/>
      <c r="G375" s="15" t="n">
        <v>100</v>
      </c>
    </row>
    <row r="376" customFormat="false" ht="13.2" hidden="false" customHeight="false" outlineLevel="0" collapsed="false">
      <c r="A376" s="21" t="s">
        <v>66</v>
      </c>
      <c r="B376" s="22"/>
      <c r="C376" s="23" t="n">
        <v>16185</v>
      </c>
      <c r="D376" s="23" t="n">
        <v>16185</v>
      </c>
      <c r="E376" s="23" t="n">
        <v>16185</v>
      </c>
      <c r="F376" s="22"/>
      <c r="G376" s="15" t="n">
        <v>100</v>
      </c>
    </row>
    <row r="377" customFormat="false" ht="26.4" hidden="false" customHeight="false" outlineLevel="0" collapsed="false">
      <c r="A377" s="24" t="s">
        <v>90</v>
      </c>
      <c r="B377" s="22"/>
      <c r="C377" s="23" t="n">
        <v>16185</v>
      </c>
      <c r="D377" s="23" t="n">
        <v>16185</v>
      </c>
      <c r="E377" s="23" t="n">
        <v>16185</v>
      </c>
      <c r="F377" s="22"/>
      <c r="G377" s="15" t="n">
        <v>100</v>
      </c>
    </row>
    <row r="378" customFormat="false" ht="13.2" hidden="false" customHeight="false" outlineLevel="0" collapsed="false">
      <c r="A378" s="25" t="s">
        <v>91</v>
      </c>
      <c r="B378" s="22"/>
      <c r="C378" s="23" t="n">
        <v>11000</v>
      </c>
      <c r="D378" s="23" t="n">
        <v>11000</v>
      </c>
      <c r="E378" s="23" t="n">
        <v>11000</v>
      </c>
      <c r="F378" s="22"/>
      <c r="G378" s="15" t="n">
        <v>100</v>
      </c>
    </row>
    <row r="379" customFormat="false" ht="13.2" hidden="false" customHeight="false" outlineLevel="0" collapsed="false">
      <c r="A379" s="26" t="s">
        <v>92</v>
      </c>
      <c r="B379" s="12"/>
      <c r="C379" s="13" t="n">
        <v>11000</v>
      </c>
      <c r="D379" s="13" t="n">
        <v>11000</v>
      </c>
      <c r="E379" s="13" t="n">
        <v>11000</v>
      </c>
      <c r="F379" s="12"/>
      <c r="G379" s="15" t="n">
        <v>100</v>
      </c>
    </row>
    <row r="380" customFormat="false" ht="26.4" hidden="false" customHeight="false" outlineLevel="0" collapsed="false">
      <c r="A380" s="25" t="s">
        <v>94</v>
      </c>
      <c r="B380" s="22"/>
      <c r="C380" s="23" t="n">
        <v>5185</v>
      </c>
      <c r="D380" s="23" t="n">
        <v>5185</v>
      </c>
      <c r="E380" s="23" t="n">
        <v>5185</v>
      </c>
      <c r="F380" s="22"/>
      <c r="G380" s="15" t="n">
        <v>100</v>
      </c>
    </row>
    <row r="381" customFormat="false" ht="13.2" hidden="false" customHeight="false" outlineLevel="0" collapsed="false">
      <c r="A381" s="26" t="s">
        <v>95</v>
      </c>
      <c r="B381" s="12"/>
      <c r="C381" s="13" t="n">
        <v>5185</v>
      </c>
      <c r="D381" s="13" t="n">
        <v>5185</v>
      </c>
      <c r="E381" s="13" t="n">
        <v>5185</v>
      </c>
      <c r="F381" s="12"/>
      <c r="G381" s="15" t="n">
        <v>100</v>
      </c>
    </row>
    <row r="382" customFormat="false" ht="13.2" hidden="false" customHeight="false" outlineLevel="0" collapsed="false">
      <c r="A382" s="21" t="s">
        <v>84</v>
      </c>
      <c r="B382" s="22"/>
      <c r="C382" s="23" t="n">
        <v>3318.37</v>
      </c>
      <c r="D382" s="23" t="n">
        <v>3318.37</v>
      </c>
      <c r="E382" s="23" t="n">
        <v>3830.37</v>
      </c>
      <c r="F382" s="22"/>
      <c r="G382" s="15" t="n">
        <v>115.43</v>
      </c>
    </row>
    <row r="383" customFormat="false" ht="13.2" hidden="false" customHeight="false" outlineLevel="0" collapsed="false">
      <c r="A383" s="21" t="s">
        <v>85</v>
      </c>
      <c r="B383" s="22"/>
      <c r="C383" s="23" t="n">
        <v>3318.37</v>
      </c>
      <c r="D383" s="23" t="n">
        <v>3318.37</v>
      </c>
      <c r="E383" s="23" t="n">
        <v>3830.37</v>
      </c>
      <c r="F383" s="22"/>
      <c r="G383" s="15" t="n">
        <v>115.43</v>
      </c>
    </row>
    <row r="384" customFormat="false" ht="13.2" hidden="false" customHeight="false" outlineLevel="0" collapsed="false">
      <c r="A384" s="21" t="s">
        <v>86</v>
      </c>
      <c r="B384" s="22"/>
      <c r="C384" s="23" t="n">
        <v>3318.37</v>
      </c>
      <c r="D384" s="23" t="n">
        <v>3318.37</v>
      </c>
      <c r="E384" s="23" t="n">
        <v>3830.37</v>
      </c>
      <c r="F384" s="22"/>
      <c r="G384" s="15" t="n">
        <v>115.43</v>
      </c>
    </row>
    <row r="385" customFormat="false" ht="13.2" hidden="false" customHeight="false" outlineLevel="0" collapsed="false">
      <c r="A385" s="21" t="s">
        <v>87</v>
      </c>
      <c r="B385" s="22"/>
      <c r="C385" s="23" t="n">
        <v>3318.37</v>
      </c>
      <c r="D385" s="23" t="n">
        <v>3318.37</v>
      </c>
      <c r="E385" s="23" t="n">
        <v>3830.37</v>
      </c>
      <c r="F385" s="22"/>
      <c r="G385" s="15" t="n">
        <v>115.43</v>
      </c>
    </row>
    <row r="386" customFormat="false" ht="26.4" hidden="false" customHeight="false" outlineLevel="0" collapsed="false">
      <c r="A386" s="24" t="s">
        <v>90</v>
      </c>
      <c r="B386" s="22"/>
      <c r="C386" s="23" t="n">
        <v>3318.37</v>
      </c>
      <c r="D386" s="23" t="n">
        <v>3318.37</v>
      </c>
      <c r="E386" s="23" t="n">
        <v>3830.37</v>
      </c>
      <c r="F386" s="22"/>
      <c r="G386" s="15" t="n">
        <v>115.43</v>
      </c>
    </row>
    <row r="387" customFormat="false" ht="13.2" hidden="false" customHeight="false" outlineLevel="0" collapsed="false">
      <c r="A387" s="25" t="s">
        <v>91</v>
      </c>
      <c r="B387" s="22"/>
      <c r="C387" s="23" t="n">
        <v>2459.37</v>
      </c>
      <c r="D387" s="23" t="n">
        <v>2459.37</v>
      </c>
      <c r="E387" s="23" t="n">
        <v>2459.37</v>
      </c>
      <c r="F387" s="22"/>
      <c r="G387" s="15" t="n">
        <v>100</v>
      </c>
    </row>
    <row r="388" customFormat="false" ht="13.2" hidden="false" customHeight="false" outlineLevel="0" collapsed="false">
      <c r="A388" s="26" t="s">
        <v>92</v>
      </c>
      <c r="B388" s="12"/>
      <c r="C388" s="13" t="n">
        <v>2459.37</v>
      </c>
      <c r="D388" s="13" t="n">
        <v>2459.37</v>
      </c>
      <c r="E388" s="13" t="n">
        <v>2459.37</v>
      </c>
      <c r="F388" s="12"/>
      <c r="G388" s="15" t="n">
        <v>100</v>
      </c>
    </row>
    <row r="389" customFormat="false" ht="26.4" hidden="false" customHeight="false" outlineLevel="0" collapsed="false">
      <c r="A389" s="25" t="s">
        <v>94</v>
      </c>
      <c r="B389" s="22"/>
      <c r="C389" s="27" t="n">
        <v>859</v>
      </c>
      <c r="D389" s="27" t="n">
        <v>859</v>
      </c>
      <c r="E389" s="23" t="n">
        <v>1371</v>
      </c>
      <c r="F389" s="22"/>
      <c r="G389" s="15" t="n">
        <v>159.6</v>
      </c>
    </row>
    <row r="390" customFormat="false" ht="13.2" hidden="false" customHeight="false" outlineLevel="0" collapsed="false">
      <c r="A390" s="26" t="s">
        <v>95</v>
      </c>
      <c r="B390" s="12"/>
      <c r="C390" s="14" t="n">
        <v>859</v>
      </c>
      <c r="D390" s="14" t="n">
        <v>859</v>
      </c>
      <c r="E390" s="13" t="n">
        <v>1371</v>
      </c>
      <c r="F390" s="12"/>
      <c r="G390" s="15" t="n">
        <v>159.6</v>
      </c>
    </row>
    <row r="391" customFormat="false" ht="39.6" hidden="false" customHeight="false" outlineLevel="0" collapsed="false">
      <c r="A391" s="21" t="s">
        <v>97</v>
      </c>
      <c r="B391" s="22"/>
      <c r="C391" s="23" t="n">
        <v>10226.06</v>
      </c>
      <c r="D391" s="23" t="n">
        <v>10226.06</v>
      </c>
      <c r="E391" s="23" t="n">
        <v>5226.06</v>
      </c>
      <c r="F391" s="22"/>
      <c r="G391" s="15" t="n">
        <v>51.11</v>
      </c>
    </row>
    <row r="392" customFormat="false" ht="26.4" hidden="false" customHeight="false" outlineLevel="0" collapsed="false">
      <c r="A392" s="21" t="s">
        <v>98</v>
      </c>
      <c r="B392" s="22"/>
      <c r="C392" s="23" t="n">
        <v>5000</v>
      </c>
      <c r="D392" s="23" t="n">
        <v>5000</v>
      </c>
      <c r="E392" s="22"/>
      <c r="F392" s="22"/>
      <c r="G392" s="28"/>
    </row>
    <row r="393" customFormat="false" ht="26.4" hidden="false" customHeight="false" outlineLevel="0" collapsed="false">
      <c r="A393" s="21" t="s">
        <v>99</v>
      </c>
      <c r="B393" s="22"/>
      <c r="C393" s="23" t="n">
        <v>5000</v>
      </c>
      <c r="D393" s="23" t="n">
        <v>5000</v>
      </c>
      <c r="E393" s="22"/>
      <c r="F393" s="22"/>
      <c r="G393" s="28"/>
    </row>
    <row r="394" customFormat="false" ht="26.4" hidden="false" customHeight="false" outlineLevel="0" collapsed="false">
      <c r="A394" s="21" t="s">
        <v>100</v>
      </c>
      <c r="B394" s="22"/>
      <c r="C394" s="23" t="n">
        <v>5000</v>
      </c>
      <c r="D394" s="23" t="n">
        <v>5000</v>
      </c>
      <c r="E394" s="22"/>
      <c r="F394" s="22"/>
      <c r="G394" s="28"/>
    </row>
    <row r="395" customFormat="false" ht="26.4" hidden="false" customHeight="false" outlineLevel="0" collapsed="false">
      <c r="A395" s="24" t="s">
        <v>90</v>
      </c>
      <c r="B395" s="22"/>
      <c r="C395" s="23" t="n">
        <v>5000</v>
      </c>
      <c r="D395" s="23" t="n">
        <v>5000</v>
      </c>
      <c r="E395" s="22"/>
      <c r="F395" s="22"/>
      <c r="G395" s="28"/>
    </row>
    <row r="396" customFormat="false" ht="13.2" hidden="false" customHeight="false" outlineLevel="0" collapsed="false">
      <c r="A396" s="25" t="s">
        <v>91</v>
      </c>
      <c r="B396" s="22"/>
      <c r="C396" s="22"/>
      <c r="D396" s="23" t="n">
        <v>5000</v>
      </c>
      <c r="E396" s="22"/>
      <c r="F396" s="22"/>
      <c r="G396" s="28"/>
    </row>
    <row r="397" customFormat="false" ht="13.2" hidden="false" customHeight="false" outlineLevel="0" collapsed="false">
      <c r="A397" s="26" t="s">
        <v>92</v>
      </c>
      <c r="B397" s="12"/>
      <c r="C397" s="13" t="n">
        <v>5000</v>
      </c>
      <c r="D397" s="13" t="n">
        <v>5000</v>
      </c>
      <c r="E397" s="12"/>
      <c r="F397" s="12"/>
      <c r="G397" s="28"/>
    </row>
    <row r="398" customFormat="false" ht="39.6" hidden="false" customHeight="false" outlineLevel="0" collapsed="false">
      <c r="A398" s="21" t="s">
        <v>101</v>
      </c>
      <c r="B398" s="22"/>
      <c r="C398" s="23" t="n">
        <v>5226.06</v>
      </c>
      <c r="D398" s="23" t="n">
        <v>5226.06</v>
      </c>
      <c r="E398" s="23" t="n">
        <v>5226.06</v>
      </c>
      <c r="F398" s="22"/>
      <c r="G398" s="15" t="n">
        <v>100</v>
      </c>
    </row>
    <row r="399" customFormat="false" ht="39.6" hidden="false" customHeight="false" outlineLevel="0" collapsed="false">
      <c r="A399" s="21" t="s">
        <v>102</v>
      </c>
      <c r="B399" s="22"/>
      <c r="C399" s="23" t="n">
        <v>5226.06</v>
      </c>
      <c r="D399" s="23" t="n">
        <v>5226.06</v>
      </c>
      <c r="E399" s="23" t="n">
        <v>5226.06</v>
      </c>
      <c r="F399" s="22"/>
      <c r="G399" s="15" t="n">
        <v>100</v>
      </c>
    </row>
    <row r="400" customFormat="false" ht="39.6" hidden="false" customHeight="false" outlineLevel="0" collapsed="false">
      <c r="A400" s="21" t="s">
        <v>103</v>
      </c>
      <c r="B400" s="22"/>
      <c r="C400" s="23" t="n">
        <v>5226.06</v>
      </c>
      <c r="D400" s="23" t="n">
        <v>5226.06</v>
      </c>
      <c r="E400" s="23" t="n">
        <v>5226.06</v>
      </c>
      <c r="F400" s="22"/>
      <c r="G400" s="15" t="n">
        <v>100</v>
      </c>
    </row>
    <row r="401" customFormat="false" ht="26.4" hidden="false" customHeight="false" outlineLevel="0" collapsed="false">
      <c r="A401" s="21" t="s">
        <v>104</v>
      </c>
      <c r="B401" s="22"/>
      <c r="C401" s="23" t="n">
        <v>5226.06</v>
      </c>
      <c r="D401" s="23" t="n">
        <v>5226.06</v>
      </c>
      <c r="E401" s="23" t="n">
        <v>5226.06</v>
      </c>
      <c r="F401" s="22"/>
      <c r="G401" s="15" t="n">
        <v>100</v>
      </c>
    </row>
    <row r="402" customFormat="false" ht="26.4" hidden="false" customHeight="false" outlineLevel="0" collapsed="false">
      <c r="A402" s="24" t="s">
        <v>90</v>
      </c>
      <c r="B402" s="22"/>
      <c r="C402" s="23" t="n">
        <v>5226.06</v>
      </c>
      <c r="D402" s="23" t="n">
        <v>5226.06</v>
      </c>
      <c r="E402" s="23" t="n">
        <v>5226.06</v>
      </c>
      <c r="F402" s="22"/>
      <c r="G402" s="15" t="n">
        <v>100</v>
      </c>
    </row>
    <row r="403" customFormat="false" ht="13.2" hidden="false" customHeight="false" outlineLevel="0" collapsed="false">
      <c r="A403" s="25" t="s">
        <v>91</v>
      </c>
      <c r="B403" s="22"/>
      <c r="C403" s="23" t="n">
        <v>5226.06</v>
      </c>
      <c r="D403" s="23" t="n">
        <v>5226.06</v>
      </c>
      <c r="E403" s="23" t="n">
        <v>5226.06</v>
      </c>
      <c r="F403" s="22"/>
      <c r="G403" s="15" t="n">
        <v>100</v>
      </c>
    </row>
    <row r="404" customFormat="false" ht="13.2" hidden="false" customHeight="false" outlineLevel="0" collapsed="false">
      <c r="A404" s="26" t="s">
        <v>92</v>
      </c>
      <c r="B404" s="12"/>
      <c r="C404" s="13" t="n">
        <v>5226.06</v>
      </c>
      <c r="D404" s="13" t="n">
        <v>5226.06</v>
      </c>
      <c r="E404" s="13" t="n">
        <v>5226.06</v>
      </c>
      <c r="F404" s="12"/>
      <c r="G404" s="15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3:36:23Z</dcterms:created>
  <dc:creator>Racunovodstvo</dc:creator>
  <dc:description/>
  <dc:language>en-US</dc:language>
  <cp:lastModifiedBy>Korisnik</cp:lastModifiedBy>
  <cp:lastPrinted>2023-03-17T08:55:04Z</cp:lastPrinted>
  <dcterms:modified xsi:type="dcterms:W3CDTF">2023-11-05T13:41:02Z</dcterms:modified>
  <cp:revision>0</cp:revision>
  <dc:subject/>
  <dc:title>II. POSEBNI DIO KONSOLIDIRANOG PRORAČU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CBC57773D429BBA9A13F7B861346A_13</vt:lpwstr>
  </property>
  <property fmtid="{D5CDD505-2E9C-101B-9397-08002B2CF9AE}" pid="3" name="KSOProductBuildVer">
    <vt:lpwstr>1033-12.2.0.13266</vt:lpwstr>
  </property>
</Properties>
</file>