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_winGPS_TMP_AMAHNIK_0000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5">
  <si>
    <t xml:space="preserve">I. OPĆI DIO KONSOLIDIRANOG PRORAČUNA za razdoblje od 01.01.2023. do 30.06.2023. - Izvršenje po izvorima </t>
  </si>
  <si>
    <t xml:space="preserve">Oznaka</t>
  </si>
  <si>
    <t xml:space="preserve">Ostvarenje preth. god. (1)</t>
  </si>
  <si>
    <t xml:space="preserve">Izvorni plan (2.)</t>
  </si>
  <si>
    <t xml:space="preserve">Tekući plan (3.)</t>
  </si>
  <si>
    <t xml:space="preserve">Ostvarenje (4.)</t>
  </si>
  <si>
    <t xml:space="preserve">Indeks 4./1. (5.)</t>
  </si>
  <si>
    <t xml:space="preserve">Indeks 4./3. (6.)</t>
  </si>
  <si>
    <t xml:space="preserve">A. RAČUN PRIHODA I RASHODA</t>
  </si>
  <si>
    <t xml:space="preserve">6 Prihodi poslovanja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Izvor: 52 Pomoći - proračunski korisnici</t>
  </si>
  <si>
    <t xml:space="preserve">Izvor: 521401 Pomoći - osnovne škole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Izvor: 32 Vlastiti prihodi - proračunski korisnici</t>
  </si>
  <si>
    <t xml:space="preserve">Izvor: 321401 Vlastiti prihodi - osnovne škole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Izvor: 43 Prihodi za posebne namjene - proračunski korisnici</t>
  </si>
  <si>
    <t xml:space="preserve">Izvor: 431401 Prihodi za posebne namjene - osnovne škole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 i povrat donacija po protestiranim jamstvima</t>
  </si>
  <si>
    <t xml:space="preserve">6631 Tekuće donacije</t>
  </si>
  <si>
    <t xml:space="preserve">Izvor: 62 Donacije - proračunski korisnici</t>
  </si>
  <si>
    <t xml:space="preserve">Izvor: 621401 Donacije - osnovne škol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Izvor: 11 Opći prihodi i primici</t>
  </si>
  <si>
    <t xml:space="preserve">Izvor: 1111 Prihodi od zajedničkih prihoda</t>
  </si>
  <si>
    <t xml:space="preserve">Izvor: 1161 Predfinanciranje EU projekata</t>
  </si>
  <si>
    <t xml:space="preserve">Izvor: 44 Prihodi za decentralizirane funkcije</t>
  </si>
  <si>
    <t xml:space="preserve">Izvor: 4411 Prihodi za decentralizirane funkcije - OŠ</t>
  </si>
  <si>
    <t xml:space="preserve">Izvor: 51 Pomoći</t>
  </si>
  <si>
    <t xml:space="preserve">Izvor: 51233 Ministarstvo znanosti i obrazovanja - za pomoćnike u nastavi</t>
  </si>
  <si>
    <t xml:space="preserve">Izvor: 515002 Ministarstvo znanosti, obrazovanja i športa - za pomoćnike u nastavi</t>
  </si>
  <si>
    <t xml:space="preserve">7 Prihodi od prodaje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Izvor: 73 Prihodi od prodaje ili zamjene nefin. imov. i naknade štete s nalova osiguranja - prorač. korisnici</t>
  </si>
  <si>
    <t xml:space="preserve">Izvor: 731401 Prihodi od prodaje ili zamjene nefin. imov. i naknade štete s nalova osiguranja - osnovne škole</t>
  </si>
  <si>
    <t xml:space="preserve">SVEUKUPNO PRIHODI</t>
  </si>
  <si>
    <t xml:space="preserve">3 Rashodi poslovanja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Izvor: 58 Prenesena sredstva - pomoći</t>
  </si>
  <si>
    <t xml:space="preserve">Izvor: 5821401 Prenesena sredstva - pomoći - osnovne škole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Izvor: 48 Prenesena sredstva - namjenski prihodi</t>
  </si>
  <si>
    <t xml:space="preserve">Izvor: 4831401 Prenesena sredstva - namjenski prihodi - osnovne škol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 Rashodi za nabavu nefinancijske imovin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Izvor: 38 Prenesena sredstva - vlastiti prihodi proračunskih korisnika</t>
  </si>
  <si>
    <t xml:space="preserve">Izvor: 383401 Prenesena sredstva - vlastiti prihodi - osnovne škole</t>
  </si>
  <si>
    <t xml:space="preserve">Izvor: 78 Prenesena sredstva - prihodi od prodaje ili zamjene nefinancijske imovine i naknade s naslova osiguranja</t>
  </si>
  <si>
    <t xml:space="preserve">Izvor: 7821401 Prenesena sredstva - Prihodi od nefin. imovine - osnovne škole</t>
  </si>
  <si>
    <t xml:space="preserve">4223 Oprema za održavanje i zaštitu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SVEUKUPNO RAS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color rgb="FF000000"/>
      <name val="Microsoft Sans Serif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Microsoft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I8" activeCellId="0" sqref="I8"/>
    </sheetView>
  </sheetViews>
  <sheetFormatPr defaultColWidth="9.12890625" defaultRowHeight="11.4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8.28"/>
    <col collapsed="false" customWidth="true" hidden="false" outlineLevel="0" max="3" min="3" style="1" width="17.85"/>
    <col collapsed="false" customWidth="true" hidden="false" outlineLevel="0" max="4" min="4" style="1" width="18.13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2.56"/>
    <col collapsed="false" customWidth="false" hidden="false" outlineLevel="0" max="257" min="8" style="1" width="9.13"/>
  </cols>
  <sheetData>
    <row r="1" customFormat="false" ht="14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2" hidden="false" customHeight="false" outlineLevel="0" collapsed="false">
      <c r="A3" s="4" t="s">
        <v>8</v>
      </c>
      <c r="B3" s="4"/>
      <c r="C3" s="4"/>
      <c r="D3" s="4"/>
      <c r="E3" s="4"/>
      <c r="F3" s="4"/>
      <c r="G3" s="5"/>
    </row>
    <row r="4" customFormat="false" ht="13.2" hidden="false" customHeight="false" outlineLevel="0" collapsed="false">
      <c r="A4" s="6" t="s">
        <v>9</v>
      </c>
      <c r="B4" s="7" t="n">
        <v>674410.12</v>
      </c>
      <c r="C4" s="7" t="n">
        <v>1519434.92</v>
      </c>
      <c r="D4" s="7" t="n">
        <v>1519434.92</v>
      </c>
      <c r="E4" s="7" t="n">
        <v>756240.39</v>
      </c>
      <c r="F4" s="8" t="n">
        <v>112.13</v>
      </c>
      <c r="G4" s="9" t="n">
        <v>49.77</v>
      </c>
    </row>
    <row r="5" customFormat="false" ht="20.4" hidden="false" customHeight="false" outlineLevel="0" collapsed="false">
      <c r="A5" s="10" t="s">
        <v>10</v>
      </c>
      <c r="B5" s="11" t="n">
        <v>559201.94</v>
      </c>
      <c r="C5" s="11" t="n">
        <v>1280300</v>
      </c>
      <c r="D5" s="11" t="n">
        <v>1280300</v>
      </c>
      <c r="E5" s="11" t="n">
        <v>642711.37</v>
      </c>
      <c r="F5" s="12" t="n">
        <v>114.93</v>
      </c>
      <c r="G5" s="9" t="n">
        <v>50.2</v>
      </c>
    </row>
    <row r="6" customFormat="false" ht="20.4" hidden="false" customHeight="false" outlineLevel="0" collapsed="false">
      <c r="A6" s="13" t="s">
        <v>11</v>
      </c>
      <c r="B6" s="11" t="n">
        <v>549521.06</v>
      </c>
      <c r="C6" s="11" t="n">
        <v>1273000</v>
      </c>
      <c r="D6" s="11" t="n">
        <v>1273000</v>
      </c>
      <c r="E6" s="11" t="n">
        <v>642411.37</v>
      </c>
      <c r="F6" s="12" t="n">
        <v>116.9</v>
      </c>
      <c r="G6" s="9" t="n">
        <v>50.46</v>
      </c>
    </row>
    <row r="7" customFormat="false" ht="20.4" hidden="false" customHeight="false" outlineLevel="0" collapsed="false">
      <c r="A7" s="14" t="s">
        <v>12</v>
      </c>
      <c r="B7" s="11" t="n">
        <v>549214.66</v>
      </c>
      <c r="C7" s="11" t="n">
        <v>1269600</v>
      </c>
      <c r="D7" s="11" t="n">
        <v>1269600</v>
      </c>
      <c r="E7" s="11" t="n">
        <v>641011.37</v>
      </c>
      <c r="F7" s="12" t="n">
        <v>116.71</v>
      </c>
      <c r="G7" s="9" t="n">
        <v>50.49</v>
      </c>
    </row>
    <row r="8" customFormat="false" ht="23.25" hidden="false" customHeight="true" outlineLevel="0" collapsed="false">
      <c r="A8" s="15" t="s">
        <v>13</v>
      </c>
      <c r="B8" s="16" t="n">
        <v>549214.66</v>
      </c>
      <c r="C8" s="16" t="n">
        <v>1269600</v>
      </c>
      <c r="D8" s="16" t="n">
        <v>1269600</v>
      </c>
      <c r="E8" s="16" t="n">
        <v>641011.37</v>
      </c>
      <c r="F8" s="17" t="n">
        <v>116.71</v>
      </c>
      <c r="G8" s="9" t="n">
        <v>50.49</v>
      </c>
    </row>
    <row r="9" customFormat="false" ht="18" hidden="false" customHeight="true" outlineLevel="0" collapsed="false">
      <c r="A9" s="15" t="s">
        <v>14</v>
      </c>
      <c r="B9" s="16" t="n">
        <v>549214.66</v>
      </c>
      <c r="C9" s="16" t="n">
        <v>1269600</v>
      </c>
      <c r="D9" s="16" t="n">
        <v>1269600</v>
      </c>
      <c r="E9" s="16" t="n">
        <v>641011.37</v>
      </c>
      <c r="F9" s="17" t="n">
        <v>116.71</v>
      </c>
      <c r="G9" s="9" t="n">
        <v>50.49</v>
      </c>
    </row>
    <row r="10" customFormat="false" ht="20.4" hidden="false" customHeight="false" outlineLevel="0" collapsed="false">
      <c r="A10" s="14" t="s">
        <v>15</v>
      </c>
      <c r="B10" s="12" t="n">
        <v>306.4</v>
      </c>
      <c r="C10" s="11" t="n">
        <v>3400</v>
      </c>
      <c r="D10" s="11" t="n">
        <v>3400</v>
      </c>
      <c r="E10" s="11" t="n">
        <v>1400</v>
      </c>
      <c r="F10" s="12" t="n">
        <v>456.92</v>
      </c>
      <c r="G10" s="9" t="n">
        <v>41.18</v>
      </c>
    </row>
    <row r="11" customFormat="false" ht="21.75" hidden="false" customHeight="true" outlineLevel="0" collapsed="false">
      <c r="A11" s="15" t="s">
        <v>13</v>
      </c>
      <c r="B11" s="17" t="n">
        <v>306.4</v>
      </c>
      <c r="C11" s="16" t="n">
        <v>3400</v>
      </c>
      <c r="D11" s="16" t="n">
        <v>3400</v>
      </c>
      <c r="E11" s="16" t="n">
        <v>1400</v>
      </c>
      <c r="F11" s="17" t="n">
        <v>456.92</v>
      </c>
      <c r="G11" s="9" t="n">
        <v>41.18</v>
      </c>
    </row>
    <row r="12" customFormat="false" ht="19.5" hidden="false" customHeight="true" outlineLevel="0" collapsed="false">
      <c r="A12" s="15" t="s">
        <v>14</v>
      </c>
      <c r="B12" s="17" t="n">
        <v>306.4</v>
      </c>
      <c r="C12" s="16" t="n">
        <v>3400</v>
      </c>
      <c r="D12" s="16" t="n">
        <v>3400</v>
      </c>
      <c r="E12" s="16" t="n">
        <v>1400</v>
      </c>
      <c r="F12" s="17" t="n">
        <v>456.92</v>
      </c>
      <c r="G12" s="9" t="n">
        <v>41.18</v>
      </c>
    </row>
    <row r="13" customFormat="false" ht="18" hidden="false" customHeight="true" outlineLevel="0" collapsed="false">
      <c r="A13" s="13" t="s">
        <v>16</v>
      </c>
      <c r="B13" s="11" t="n">
        <v>9680.88</v>
      </c>
      <c r="C13" s="11" t="n">
        <v>7300</v>
      </c>
      <c r="D13" s="11" t="n">
        <v>7300</v>
      </c>
      <c r="E13" s="12" t="n">
        <v>300</v>
      </c>
      <c r="F13" s="12" t="n">
        <v>3.1</v>
      </c>
      <c r="G13" s="9" t="n">
        <v>4.11</v>
      </c>
    </row>
    <row r="14" customFormat="false" ht="20.4" hidden="false" customHeight="false" outlineLevel="0" collapsed="false">
      <c r="A14" s="14" t="s">
        <v>17</v>
      </c>
      <c r="B14" s="11" t="n">
        <v>9680.88</v>
      </c>
      <c r="C14" s="11" t="n">
        <v>7300</v>
      </c>
      <c r="D14" s="11" t="n">
        <v>7300</v>
      </c>
      <c r="E14" s="12" t="n">
        <v>300</v>
      </c>
      <c r="F14" s="12" t="n">
        <v>3.1</v>
      </c>
      <c r="G14" s="9" t="n">
        <v>4.11</v>
      </c>
    </row>
    <row r="15" customFormat="false" ht="24" hidden="false" customHeight="true" outlineLevel="0" collapsed="false">
      <c r="A15" s="15" t="s">
        <v>13</v>
      </c>
      <c r="B15" s="16" t="n">
        <v>9680.88</v>
      </c>
      <c r="C15" s="16" t="n">
        <v>7300</v>
      </c>
      <c r="D15" s="16" t="n">
        <v>7300</v>
      </c>
      <c r="E15" s="17" t="n">
        <v>300</v>
      </c>
      <c r="F15" s="17" t="n">
        <v>3.1</v>
      </c>
      <c r="G15" s="9" t="n">
        <v>4.11</v>
      </c>
    </row>
    <row r="16" customFormat="false" ht="14.25" hidden="false" customHeight="true" outlineLevel="0" collapsed="false">
      <c r="A16" s="15" t="s">
        <v>14</v>
      </c>
      <c r="B16" s="16" t="n">
        <v>9680.88</v>
      </c>
      <c r="C16" s="16" t="n">
        <v>7300</v>
      </c>
      <c r="D16" s="16" t="n">
        <v>7300</v>
      </c>
      <c r="E16" s="17" t="n">
        <v>300</v>
      </c>
      <c r="F16" s="17" t="n">
        <v>3.1</v>
      </c>
      <c r="G16" s="9" t="n">
        <v>4.11</v>
      </c>
    </row>
    <row r="17" customFormat="false" ht="11.4" hidden="false" customHeight="false" outlineLevel="0" collapsed="false">
      <c r="A17" s="10" t="s">
        <v>18</v>
      </c>
      <c r="B17" s="12" t="n">
        <v>4.09</v>
      </c>
      <c r="C17" s="12" t="n">
        <v>30</v>
      </c>
      <c r="D17" s="12" t="n">
        <v>30</v>
      </c>
      <c r="E17" s="12" t="n">
        <v>4.2</v>
      </c>
      <c r="F17" s="12" t="n">
        <v>102.69</v>
      </c>
      <c r="G17" s="9" t="n">
        <v>14</v>
      </c>
    </row>
    <row r="18" customFormat="false" ht="11.4" hidden="false" customHeight="false" outlineLevel="0" collapsed="false">
      <c r="A18" s="13" t="s">
        <v>19</v>
      </c>
      <c r="B18" s="12" t="n">
        <v>4.09</v>
      </c>
      <c r="C18" s="12" t="n">
        <v>30</v>
      </c>
      <c r="D18" s="12" t="n">
        <v>30</v>
      </c>
      <c r="E18" s="12" t="n">
        <v>4.2</v>
      </c>
      <c r="F18" s="12" t="n">
        <v>102.69</v>
      </c>
      <c r="G18" s="9" t="n">
        <v>14</v>
      </c>
    </row>
    <row r="19" customFormat="false" ht="20.4" hidden="false" customHeight="false" outlineLevel="0" collapsed="false">
      <c r="A19" s="14" t="s">
        <v>20</v>
      </c>
      <c r="B19" s="12" t="n">
        <v>4.09</v>
      </c>
      <c r="C19" s="12" t="n">
        <v>30</v>
      </c>
      <c r="D19" s="12" t="n">
        <v>30</v>
      </c>
      <c r="E19" s="12" t="n">
        <v>4.2</v>
      </c>
      <c r="F19" s="12" t="n">
        <v>102.69</v>
      </c>
      <c r="G19" s="9" t="n">
        <v>14</v>
      </c>
    </row>
    <row r="20" customFormat="false" ht="25.5" hidden="false" customHeight="true" outlineLevel="0" collapsed="false">
      <c r="A20" s="15" t="s">
        <v>21</v>
      </c>
      <c r="B20" s="17" t="n">
        <v>4.09</v>
      </c>
      <c r="C20" s="17" t="n">
        <v>30</v>
      </c>
      <c r="D20" s="17" t="n">
        <v>30</v>
      </c>
      <c r="E20" s="17" t="n">
        <v>4.2</v>
      </c>
      <c r="F20" s="17" t="n">
        <v>102.69</v>
      </c>
      <c r="G20" s="9" t="n">
        <v>14</v>
      </c>
    </row>
    <row r="21" customFormat="false" ht="21.75" hidden="false" customHeight="true" outlineLevel="0" collapsed="false">
      <c r="A21" s="15" t="s">
        <v>22</v>
      </c>
      <c r="B21" s="17" t="n">
        <v>4.09</v>
      </c>
      <c r="C21" s="17" t="n">
        <v>30</v>
      </c>
      <c r="D21" s="17" t="n">
        <v>30</v>
      </c>
      <c r="E21" s="17" t="n">
        <v>4.2</v>
      </c>
      <c r="F21" s="17" t="n">
        <v>102.69</v>
      </c>
      <c r="G21" s="9" t="n">
        <v>14</v>
      </c>
    </row>
    <row r="22" customFormat="false" ht="20.4" hidden="false" customHeight="false" outlineLevel="0" collapsed="false">
      <c r="A22" s="10" t="s">
        <v>23</v>
      </c>
      <c r="B22" s="11" t="n">
        <v>18758.79</v>
      </c>
      <c r="C22" s="11" t="n">
        <v>4800</v>
      </c>
      <c r="D22" s="11" t="n">
        <v>4800</v>
      </c>
      <c r="E22" s="11" t="n">
        <v>5569.18</v>
      </c>
      <c r="F22" s="12" t="n">
        <v>29.69</v>
      </c>
      <c r="G22" s="9" t="n">
        <v>116.02</v>
      </c>
    </row>
    <row r="23" customFormat="false" ht="11.4" hidden="false" customHeight="false" outlineLevel="0" collapsed="false">
      <c r="A23" s="13" t="s">
        <v>24</v>
      </c>
      <c r="B23" s="11" t="n">
        <v>18758.79</v>
      </c>
      <c r="C23" s="11" t="n">
        <v>4800</v>
      </c>
      <c r="D23" s="11" t="n">
        <v>4800</v>
      </c>
      <c r="E23" s="11" t="n">
        <v>5569.18</v>
      </c>
      <c r="F23" s="12" t="n">
        <v>29.69</v>
      </c>
      <c r="G23" s="9" t="n">
        <v>116.02</v>
      </c>
    </row>
    <row r="24" customFormat="false" ht="11.4" hidden="false" customHeight="false" outlineLevel="0" collapsed="false">
      <c r="A24" s="14" t="s">
        <v>25</v>
      </c>
      <c r="B24" s="11" t="n">
        <v>18758.79</v>
      </c>
      <c r="C24" s="11" t="n">
        <v>4800</v>
      </c>
      <c r="D24" s="11" t="n">
        <v>4800</v>
      </c>
      <c r="E24" s="11" t="n">
        <v>5569.18</v>
      </c>
      <c r="F24" s="12" t="n">
        <v>29.69</v>
      </c>
      <c r="G24" s="9" t="n">
        <v>116.02</v>
      </c>
    </row>
    <row r="25" customFormat="false" ht="26.4" hidden="false" customHeight="false" outlineLevel="0" collapsed="false">
      <c r="A25" s="15" t="s">
        <v>26</v>
      </c>
      <c r="B25" s="16" t="n">
        <v>18758.79</v>
      </c>
      <c r="C25" s="16" t="n">
        <v>4800</v>
      </c>
      <c r="D25" s="16" t="n">
        <v>4800</v>
      </c>
      <c r="E25" s="16" t="n">
        <v>5569.18</v>
      </c>
      <c r="F25" s="17" t="n">
        <v>29.69</v>
      </c>
      <c r="G25" s="9" t="n">
        <v>116.02</v>
      </c>
    </row>
    <row r="26" customFormat="false" ht="26.4" hidden="false" customHeight="false" outlineLevel="0" collapsed="false">
      <c r="A26" s="15" t="s">
        <v>27</v>
      </c>
      <c r="B26" s="16" t="n">
        <v>18758.79</v>
      </c>
      <c r="C26" s="16" t="n">
        <v>4800</v>
      </c>
      <c r="D26" s="16" t="n">
        <v>4800</v>
      </c>
      <c r="E26" s="16" t="n">
        <v>5569.18</v>
      </c>
      <c r="F26" s="17" t="n">
        <v>29.69</v>
      </c>
      <c r="G26" s="9" t="n">
        <v>116.02</v>
      </c>
    </row>
    <row r="27" customFormat="false" ht="30.6" hidden="false" customHeight="false" outlineLevel="0" collapsed="false">
      <c r="A27" s="10" t="s">
        <v>28</v>
      </c>
      <c r="B27" s="11" t="n">
        <v>1121.05</v>
      </c>
      <c r="C27" s="11" t="n">
        <v>1875</v>
      </c>
      <c r="D27" s="11" t="n">
        <v>1875</v>
      </c>
      <c r="E27" s="11" t="n">
        <v>1236.82</v>
      </c>
      <c r="F27" s="12" t="n">
        <v>110.33</v>
      </c>
      <c r="G27" s="9" t="n">
        <v>65.96</v>
      </c>
    </row>
    <row r="28" customFormat="false" ht="20.4" hidden="false" customHeight="false" outlineLevel="0" collapsed="false">
      <c r="A28" s="13" t="s">
        <v>29</v>
      </c>
      <c r="B28" s="12" t="n">
        <v>455</v>
      </c>
      <c r="C28" s="11" t="n">
        <v>1470</v>
      </c>
      <c r="D28" s="11" t="n">
        <v>1470</v>
      </c>
      <c r="E28" s="12" t="n">
        <v>952.37</v>
      </c>
      <c r="F28" s="12" t="n">
        <v>209.31</v>
      </c>
      <c r="G28" s="9" t="n">
        <v>64.79</v>
      </c>
    </row>
    <row r="29" customFormat="false" ht="11.4" hidden="false" customHeight="false" outlineLevel="0" collapsed="false">
      <c r="A29" s="14" t="s">
        <v>30</v>
      </c>
      <c r="B29" s="10"/>
      <c r="C29" s="12" t="n">
        <v>120</v>
      </c>
      <c r="D29" s="12" t="n">
        <v>120</v>
      </c>
      <c r="E29" s="12" t="n">
        <v>53.09</v>
      </c>
      <c r="F29" s="10"/>
      <c r="G29" s="9" t="n">
        <v>44.24</v>
      </c>
    </row>
    <row r="30" customFormat="false" ht="22.5" hidden="false" customHeight="true" outlineLevel="0" collapsed="false">
      <c r="A30" s="15" t="s">
        <v>21</v>
      </c>
      <c r="B30" s="18"/>
      <c r="C30" s="17" t="n">
        <v>120</v>
      </c>
      <c r="D30" s="17" t="n">
        <v>120</v>
      </c>
      <c r="E30" s="17" t="n">
        <v>53.09</v>
      </c>
      <c r="F30" s="18"/>
      <c r="G30" s="9" t="n">
        <v>44.24</v>
      </c>
    </row>
    <row r="31" customFormat="false" ht="24" hidden="false" customHeight="true" outlineLevel="0" collapsed="false">
      <c r="A31" s="15" t="s">
        <v>22</v>
      </c>
      <c r="B31" s="18"/>
      <c r="C31" s="17" t="n">
        <v>120</v>
      </c>
      <c r="D31" s="17" t="n">
        <v>120</v>
      </c>
      <c r="E31" s="17" t="n">
        <v>53.09</v>
      </c>
      <c r="F31" s="18"/>
      <c r="G31" s="9" t="n">
        <v>44.24</v>
      </c>
    </row>
    <row r="32" customFormat="false" ht="11.4" hidden="false" customHeight="false" outlineLevel="0" collapsed="false">
      <c r="A32" s="14" t="s">
        <v>31</v>
      </c>
      <c r="B32" s="12" t="n">
        <v>455</v>
      </c>
      <c r="C32" s="11" t="n">
        <v>1350</v>
      </c>
      <c r="D32" s="11" t="n">
        <v>1350</v>
      </c>
      <c r="E32" s="12" t="n">
        <v>899.28</v>
      </c>
      <c r="F32" s="12" t="n">
        <v>197.64</v>
      </c>
      <c r="G32" s="9" t="n">
        <v>66.61</v>
      </c>
    </row>
    <row r="33" customFormat="false" ht="26.4" hidden="false" customHeight="false" outlineLevel="0" collapsed="false">
      <c r="A33" s="15" t="s">
        <v>21</v>
      </c>
      <c r="B33" s="17" t="n">
        <v>455</v>
      </c>
      <c r="C33" s="16" t="n">
        <v>1350</v>
      </c>
      <c r="D33" s="16" t="n">
        <v>1350</v>
      </c>
      <c r="E33" s="17" t="n">
        <v>899.28</v>
      </c>
      <c r="F33" s="17" t="n">
        <v>197.64</v>
      </c>
      <c r="G33" s="9" t="n">
        <v>66.61</v>
      </c>
    </row>
    <row r="34" customFormat="false" ht="26.4" hidden="false" customHeight="false" outlineLevel="0" collapsed="false">
      <c r="A34" s="15" t="s">
        <v>22</v>
      </c>
      <c r="B34" s="17" t="n">
        <v>455</v>
      </c>
      <c r="C34" s="16" t="n">
        <v>1350</v>
      </c>
      <c r="D34" s="16" t="n">
        <v>1350</v>
      </c>
      <c r="E34" s="17" t="n">
        <v>899.28</v>
      </c>
      <c r="F34" s="17" t="n">
        <v>197.64</v>
      </c>
      <c r="G34" s="9" t="n">
        <v>66.61</v>
      </c>
    </row>
    <row r="35" customFormat="false" ht="30.6" hidden="false" customHeight="false" outlineLevel="0" collapsed="false">
      <c r="A35" s="13" t="s">
        <v>32</v>
      </c>
      <c r="B35" s="12" t="n">
        <v>666.05</v>
      </c>
      <c r="C35" s="12" t="n">
        <v>405</v>
      </c>
      <c r="D35" s="12" t="n">
        <v>405</v>
      </c>
      <c r="E35" s="12" t="n">
        <v>284.45</v>
      </c>
      <c r="F35" s="12" t="n">
        <v>42.71</v>
      </c>
      <c r="G35" s="9" t="n">
        <v>70.23</v>
      </c>
    </row>
    <row r="36" customFormat="false" ht="11.4" hidden="false" customHeight="false" outlineLevel="0" collapsed="false">
      <c r="A36" s="14" t="s">
        <v>33</v>
      </c>
      <c r="B36" s="12" t="n">
        <v>366.23</v>
      </c>
      <c r="C36" s="10"/>
      <c r="D36" s="10"/>
      <c r="E36" s="10"/>
      <c r="F36" s="10"/>
      <c r="G36" s="19"/>
    </row>
    <row r="37" customFormat="false" ht="13.2" hidden="false" customHeight="false" outlineLevel="0" collapsed="false">
      <c r="A37" s="15" t="s">
        <v>34</v>
      </c>
      <c r="B37" s="17" t="n">
        <v>366.23</v>
      </c>
      <c r="C37" s="18"/>
      <c r="D37" s="18"/>
      <c r="E37" s="18"/>
      <c r="F37" s="18"/>
      <c r="G37" s="19"/>
    </row>
    <row r="38" customFormat="false" ht="13.2" hidden="false" customHeight="false" outlineLevel="0" collapsed="false">
      <c r="A38" s="15" t="s">
        <v>35</v>
      </c>
      <c r="B38" s="17" t="n">
        <v>366.23</v>
      </c>
      <c r="C38" s="18"/>
      <c r="D38" s="18"/>
      <c r="E38" s="18"/>
      <c r="F38" s="18"/>
      <c r="G38" s="19"/>
    </row>
    <row r="39" customFormat="false" ht="11.4" hidden="false" customHeight="false" outlineLevel="0" collapsed="false">
      <c r="A39" s="14" t="s">
        <v>36</v>
      </c>
      <c r="B39" s="12" t="n">
        <v>299.82</v>
      </c>
      <c r="C39" s="12" t="n">
        <v>405</v>
      </c>
      <c r="D39" s="12" t="n">
        <v>405</v>
      </c>
      <c r="E39" s="12" t="n">
        <v>284.45</v>
      </c>
      <c r="F39" s="12" t="n">
        <v>94.87</v>
      </c>
      <c r="G39" s="9" t="n">
        <v>70.23</v>
      </c>
    </row>
    <row r="40" customFormat="false" ht="13.2" hidden="false" customHeight="false" outlineLevel="0" collapsed="false">
      <c r="A40" s="15" t="s">
        <v>34</v>
      </c>
      <c r="B40" s="17" t="n">
        <v>299.82</v>
      </c>
      <c r="C40" s="17" t="n">
        <v>405</v>
      </c>
      <c r="D40" s="17" t="n">
        <v>405</v>
      </c>
      <c r="E40" s="17" t="n">
        <v>284.45</v>
      </c>
      <c r="F40" s="17" t="n">
        <v>94.87</v>
      </c>
      <c r="G40" s="9" t="n">
        <v>70.23</v>
      </c>
    </row>
    <row r="41" customFormat="false" ht="13.2" hidden="false" customHeight="false" outlineLevel="0" collapsed="false">
      <c r="A41" s="15" t="s">
        <v>35</v>
      </c>
      <c r="B41" s="17" t="n">
        <v>299.82</v>
      </c>
      <c r="C41" s="17" t="n">
        <v>405</v>
      </c>
      <c r="D41" s="17" t="n">
        <v>405</v>
      </c>
      <c r="E41" s="17" t="n">
        <v>284.45</v>
      </c>
      <c r="F41" s="17" t="n">
        <v>94.87</v>
      </c>
      <c r="G41" s="9" t="n">
        <v>70.23</v>
      </c>
    </row>
    <row r="42" customFormat="false" ht="20.4" hidden="false" customHeight="false" outlineLevel="0" collapsed="false">
      <c r="A42" s="10" t="s">
        <v>37</v>
      </c>
      <c r="B42" s="20" t="n">
        <v>95324.25</v>
      </c>
      <c r="C42" s="11" t="n">
        <v>232429.92</v>
      </c>
      <c r="D42" s="11" t="n">
        <v>232429.92</v>
      </c>
      <c r="E42" s="11" t="n">
        <v>106718.82</v>
      </c>
      <c r="F42" s="12" t="n">
        <v>111.95</v>
      </c>
      <c r="G42" s="9" t="n">
        <v>45.91</v>
      </c>
    </row>
    <row r="43" customFormat="false" ht="20.4" hidden="false" customHeight="false" outlineLevel="0" collapsed="false">
      <c r="A43" s="13" t="s">
        <v>38</v>
      </c>
      <c r="B43" s="20" t="n">
        <v>95324.25</v>
      </c>
      <c r="C43" s="11" t="n">
        <v>232429.92</v>
      </c>
      <c r="D43" s="11" t="n">
        <v>232429.92</v>
      </c>
      <c r="E43" s="11" t="n">
        <v>106718.82</v>
      </c>
      <c r="F43" s="12" t="n">
        <v>111.95</v>
      </c>
      <c r="G43" s="9" t="n">
        <v>45.91</v>
      </c>
    </row>
    <row r="44" customFormat="false" ht="20.4" hidden="false" customHeight="false" outlineLevel="0" collapsed="false">
      <c r="A44" s="14" t="s">
        <v>39</v>
      </c>
      <c r="B44" s="20" t="n">
        <v>95324.25</v>
      </c>
      <c r="C44" s="11" t="n">
        <v>232429.92</v>
      </c>
      <c r="D44" s="11" t="n">
        <v>232429.92</v>
      </c>
      <c r="E44" s="11" t="n">
        <v>106718.82</v>
      </c>
      <c r="F44" s="12" t="n">
        <v>111.95</v>
      </c>
      <c r="G44" s="9" t="n">
        <v>45.91</v>
      </c>
    </row>
    <row r="45" customFormat="false" ht="13.2" hidden="false" customHeight="false" outlineLevel="0" collapsed="false">
      <c r="A45" s="15" t="s">
        <v>40</v>
      </c>
      <c r="B45" s="21" t="n">
        <v>2494.21</v>
      </c>
      <c r="C45" s="16" t="n">
        <v>24538.12</v>
      </c>
      <c r="D45" s="16" t="n">
        <v>24538.12</v>
      </c>
      <c r="E45" s="16" t="n">
        <v>2856.18</v>
      </c>
      <c r="F45" s="17" t="n">
        <v>114.51</v>
      </c>
      <c r="G45" s="9" t="n">
        <v>11.63</v>
      </c>
    </row>
    <row r="46" customFormat="false" ht="13.2" hidden="false" customHeight="false" outlineLevel="0" collapsed="false">
      <c r="A46" s="15" t="s">
        <v>41</v>
      </c>
      <c r="B46" s="21" t="n">
        <v>2494.21</v>
      </c>
      <c r="C46" s="16" t="n">
        <v>23865.94</v>
      </c>
      <c r="D46" s="16" t="n">
        <v>23865.94</v>
      </c>
      <c r="E46" s="16" t="n">
        <v>2856.18</v>
      </c>
      <c r="F46" s="17" t="n">
        <v>114.51</v>
      </c>
      <c r="G46" s="9" t="n">
        <v>11.97</v>
      </c>
    </row>
    <row r="47" customFormat="false" ht="13.2" hidden="false" customHeight="false" outlineLevel="0" collapsed="false">
      <c r="A47" s="15" t="s">
        <v>42</v>
      </c>
      <c r="B47" s="18"/>
      <c r="C47" s="17" t="n">
        <v>672.18</v>
      </c>
      <c r="D47" s="17" t="n">
        <v>672.18</v>
      </c>
      <c r="E47" s="18"/>
      <c r="F47" s="17"/>
      <c r="G47" s="19"/>
    </row>
    <row r="48" customFormat="false" ht="26.4" hidden="false" customHeight="false" outlineLevel="0" collapsed="false">
      <c r="A48" s="15" t="s">
        <v>43</v>
      </c>
      <c r="B48" s="21" t="n">
        <v>89914.42</v>
      </c>
      <c r="C48" s="16" t="n">
        <v>203198.62</v>
      </c>
      <c r="D48" s="16" t="n">
        <v>203198.62</v>
      </c>
      <c r="E48" s="16" t="n">
        <f aca="false">59941.02+40728.81</f>
        <v>100669.83</v>
      </c>
      <c r="F48" s="17" t="n">
        <v>111.96</v>
      </c>
      <c r="G48" s="9" t="n">
        <v>49.54</v>
      </c>
    </row>
    <row r="49" customFormat="false" ht="26.4" hidden="false" customHeight="false" outlineLevel="0" collapsed="false">
      <c r="A49" s="15" t="s">
        <v>44</v>
      </c>
      <c r="B49" s="21" t="n">
        <v>89914.42</v>
      </c>
      <c r="C49" s="16" t="n">
        <v>203198.62</v>
      </c>
      <c r="D49" s="16" t="n">
        <v>203198.62</v>
      </c>
      <c r="E49" s="16" t="n">
        <f aca="false">59941.02+40728.81</f>
        <v>100669.83</v>
      </c>
      <c r="F49" s="17" t="n">
        <v>111.96</v>
      </c>
      <c r="G49" s="9" t="n">
        <v>49.54</v>
      </c>
    </row>
    <row r="50" customFormat="false" ht="13.2" hidden="false" customHeight="false" outlineLevel="0" collapsed="false">
      <c r="A50" s="15" t="s">
        <v>45</v>
      </c>
      <c r="B50" s="21" t="n">
        <v>2915.62</v>
      </c>
      <c r="C50" s="16" t="n">
        <v>4693.18</v>
      </c>
      <c r="D50" s="16" t="n">
        <v>4693.18</v>
      </c>
      <c r="E50" s="16" t="n">
        <v>3192.81</v>
      </c>
      <c r="F50" s="17" t="n">
        <v>109.51</v>
      </c>
      <c r="G50" s="9" t="n">
        <v>68.03</v>
      </c>
    </row>
    <row r="51" customFormat="false" ht="26.4" hidden="false" customHeight="false" outlineLevel="0" collapsed="false">
      <c r="A51" s="15" t="s">
        <v>46</v>
      </c>
      <c r="B51" s="17" t="n">
        <v>340.24</v>
      </c>
      <c r="C51" s="17" t="n">
        <v>478.54</v>
      </c>
      <c r="D51" s="17" t="n">
        <v>478.54</v>
      </c>
      <c r="E51" s="17" t="n">
        <v>288.01</v>
      </c>
      <c r="F51" s="17" t="n">
        <v>84.65</v>
      </c>
      <c r="G51" s="9" t="n">
        <v>60.19</v>
      </c>
    </row>
    <row r="52" customFormat="false" ht="39.6" hidden="false" customHeight="false" outlineLevel="0" collapsed="false">
      <c r="A52" s="15" t="s">
        <v>47</v>
      </c>
      <c r="B52" s="17" t="n">
        <v>2575.39</v>
      </c>
      <c r="C52" s="16" t="n">
        <v>4214.64</v>
      </c>
      <c r="D52" s="16" t="n">
        <v>4214.64</v>
      </c>
      <c r="E52" s="16" t="n">
        <v>2904.8</v>
      </c>
      <c r="F52" s="17" t="n">
        <v>112.79</v>
      </c>
      <c r="G52" s="9" t="n">
        <v>68.92</v>
      </c>
    </row>
    <row r="53" customFormat="false" ht="26.4" hidden="false" customHeight="false" outlineLevel="0" collapsed="false">
      <c r="A53" s="6" t="s">
        <v>48</v>
      </c>
      <c r="B53" s="6"/>
      <c r="C53" s="8" t="n">
        <v>500</v>
      </c>
      <c r="D53" s="8" t="n">
        <v>500</v>
      </c>
      <c r="E53" s="8" t="n">
        <v>282.14</v>
      </c>
      <c r="F53" s="8"/>
      <c r="G53" s="9" t="n">
        <v>56.43</v>
      </c>
    </row>
    <row r="54" customFormat="false" ht="11.4" hidden="false" customHeight="false" outlineLevel="0" collapsed="false">
      <c r="A54" s="10" t="s">
        <v>49</v>
      </c>
      <c r="B54" s="10"/>
      <c r="C54" s="12" t="n">
        <v>500</v>
      </c>
      <c r="D54" s="12" t="n">
        <v>500</v>
      </c>
      <c r="E54" s="12" t="n">
        <v>282.14</v>
      </c>
      <c r="F54" s="12"/>
      <c r="G54" s="9" t="n">
        <v>56.43</v>
      </c>
    </row>
    <row r="55" customFormat="false" ht="11.4" hidden="false" customHeight="false" outlineLevel="0" collapsed="false">
      <c r="A55" s="13" t="s">
        <v>50</v>
      </c>
      <c r="B55" s="10"/>
      <c r="C55" s="12" t="n">
        <v>500</v>
      </c>
      <c r="D55" s="12" t="n">
        <v>500</v>
      </c>
      <c r="E55" s="12" t="n">
        <v>282.14</v>
      </c>
      <c r="F55" s="12"/>
      <c r="G55" s="9" t="n">
        <v>56.43</v>
      </c>
    </row>
    <row r="56" customFormat="false" ht="11.4" hidden="false" customHeight="false" outlineLevel="0" collapsed="false">
      <c r="A56" s="14" t="s">
        <v>51</v>
      </c>
      <c r="B56" s="10"/>
      <c r="C56" s="12" t="n">
        <v>500</v>
      </c>
      <c r="D56" s="12" t="n">
        <v>500</v>
      </c>
      <c r="E56" s="12" t="n">
        <v>282.14</v>
      </c>
      <c r="F56" s="10"/>
      <c r="G56" s="9" t="n">
        <v>56.43</v>
      </c>
    </row>
    <row r="57" customFormat="false" ht="39.6" hidden="false" customHeight="false" outlineLevel="0" collapsed="false">
      <c r="A57" s="15" t="s">
        <v>52</v>
      </c>
      <c r="B57" s="18"/>
      <c r="C57" s="17" t="n">
        <v>500</v>
      </c>
      <c r="D57" s="17" t="n">
        <v>500</v>
      </c>
      <c r="E57" s="17" t="n">
        <v>282.14</v>
      </c>
      <c r="F57" s="18"/>
      <c r="G57" s="9" t="n">
        <v>56.43</v>
      </c>
    </row>
    <row r="58" customFormat="false" ht="39.6" hidden="false" customHeight="false" outlineLevel="0" collapsed="false">
      <c r="A58" s="15" t="s">
        <v>53</v>
      </c>
      <c r="B58" s="18"/>
      <c r="C58" s="17" t="n">
        <v>500</v>
      </c>
      <c r="D58" s="17" t="n">
        <v>500</v>
      </c>
      <c r="E58" s="17" t="n">
        <v>282.14</v>
      </c>
      <c r="F58" s="18"/>
      <c r="G58" s="9" t="n">
        <v>56.43</v>
      </c>
    </row>
    <row r="59" customFormat="false" ht="13.2" hidden="false" customHeight="false" outlineLevel="0" collapsed="false">
      <c r="A59" s="4" t="s">
        <v>54</v>
      </c>
      <c r="B59" s="22" t="n">
        <v>674410.12</v>
      </c>
      <c r="C59" s="22" t="n">
        <v>1519934.92</v>
      </c>
      <c r="D59" s="22" t="n">
        <v>1519934.92</v>
      </c>
      <c r="E59" s="22" t="n">
        <v>756533.53</v>
      </c>
      <c r="F59" s="23" t="n">
        <v>112.17</v>
      </c>
      <c r="G59" s="24" t="n">
        <v>49.77</v>
      </c>
    </row>
    <row r="60" customFormat="false" ht="13.2" hidden="false" customHeight="false" outlineLevel="0" collapsed="false">
      <c r="A60" s="6" t="s">
        <v>55</v>
      </c>
      <c r="B60" s="7" t="n">
        <v>672591.55</v>
      </c>
      <c r="C60" s="7" t="n">
        <v>1523579.43</v>
      </c>
      <c r="D60" s="7" t="n">
        <v>1523579.43</v>
      </c>
      <c r="E60" s="7" t="n">
        <v>775065.07</v>
      </c>
      <c r="F60" s="8" t="n">
        <v>115.24</v>
      </c>
      <c r="G60" s="9" t="n">
        <v>50.87</v>
      </c>
    </row>
    <row r="61" customFormat="false" ht="13.2" hidden="false" customHeight="false" outlineLevel="0" collapsed="false">
      <c r="A61" s="6" t="s">
        <v>56</v>
      </c>
      <c r="B61" s="7" t="n">
        <v>520809.67</v>
      </c>
      <c r="C61" s="7" t="n">
        <v>1160421.6</v>
      </c>
      <c r="D61" s="7" t="n">
        <v>1160421.6</v>
      </c>
      <c r="E61" s="7" t="n">
        <v>583955.21</v>
      </c>
      <c r="F61" s="8" t="n">
        <v>112.12</v>
      </c>
      <c r="G61" s="9" t="n">
        <v>50.32</v>
      </c>
    </row>
    <row r="62" customFormat="false" ht="13.2" hidden="false" customHeight="false" outlineLevel="0" collapsed="false">
      <c r="A62" s="6" t="s">
        <v>57</v>
      </c>
      <c r="B62" s="7" t="n">
        <v>434184.36</v>
      </c>
      <c r="C62" s="7" t="n">
        <v>972143</v>
      </c>
      <c r="D62" s="7" t="n">
        <v>972143</v>
      </c>
      <c r="E62" s="7" t="n">
        <v>486382.89</v>
      </c>
      <c r="F62" s="8" t="n">
        <v>112.02</v>
      </c>
      <c r="G62" s="9" t="n">
        <v>50.03</v>
      </c>
    </row>
    <row r="63" customFormat="false" ht="13.2" hidden="false" customHeight="false" outlineLevel="0" collapsed="false">
      <c r="A63" s="25" t="s">
        <v>58</v>
      </c>
      <c r="B63" s="7" t="n">
        <v>422218.89</v>
      </c>
      <c r="C63" s="7" t="n">
        <v>952143</v>
      </c>
      <c r="D63" s="7" t="n">
        <v>952143</v>
      </c>
      <c r="E63" s="7" t="n">
        <v>478578.57</v>
      </c>
      <c r="F63" s="8" t="n">
        <v>113.35</v>
      </c>
      <c r="G63" s="9" t="n">
        <v>50.26</v>
      </c>
    </row>
    <row r="64" customFormat="false" ht="13.2" hidden="false" customHeight="false" outlineLevel="0" collapsed="false">
      <c r="A64" s="15" t="s">
        <v>40</v>
      </c>
      <c r="B64" s="16" t="n">
        <v>1376.6</v>
      </c>
      <c r="C64" s="16" t="n">
        <v>4623.14</v>
      </c>
      <c r="D64" s="16" t="n">
        <v>4623.14</v>
      </c>
      <c r="E64" s="16" t="n">
        <v>2067.93</v>
      </c>
      <c r="F64" s="17" t="n">
        <v>150.22</v>
      </c>
      <c r="G64" s="9" t="n">
        <v>44.73</v>
      </c>
    </row>
    <row r="65" customFormat="false" ht="13.2" hidden="false" customHeight="false" outlineLevel="0" collapsed="false">
      <c r="A65" s="15" t="s">
        <v>45</v>
      </c>
      <c r="B65" s="16" t="n">
        <v>2076.43</v>
      </c>
      <c r="C65" s="16" t="n">
        <v>2519.86</v>
      </c>
      <c r="D65" s="16" t="n">
        <v>2519.86</v>
      </c>
      <c r="E65" s="16" t="n">
        <v>1921.13</v>
      </c>
      <c r="F65" s="17" t="n">
        <v>92.52</v>
      </c>
      <c r="G65" s="9" t="n">
        <v>76.24</v>
      </c>
    </row>
    <row r="66" customFormat="false" ht="26.4" hidden="false" customHeight="false" outlineLevel="0" collapsed="false">
      <c r="A66" s="15" t="s">
        <v>46</v>
      </c>
      <c r="B66" s="17" t="n">
        <v>340.24</v>
      </c>
      <c r="C66" s="17" t="n">
        <v>478.54</v>
      </c>
      <c r="D66" s="17" t="n">
        <v>478.54</v>
      </c>
      <c r="E66" s="17" t="n">
        <v>288.01</v>
      </c>
      <c r="F66" s="17" t="n">
        <v>84.65</v>
      </c>
      <c r="G66" s="9" t="n">
        <v>60.19</v>
      </c>
    </row>
    <row r="67" customFormat="false" ht="39.6" hidden="false" customHeight="false" outlineLevel="0" collapsed="false">
      <c r="A67" s="15" t="s">
        <v>47</v>
      </c>
      <c r="B67" s="16" t="n">
        <v>1736.19</v>
      </c>
      <c r="C67" s="16" t="n">
        <v>2041.32</v>
      </c>
      <c r="D67" s="16" t="n">
        <v>2041.32</v>
      </c>
      <c r="E67" s="16" t="n">
        <v>1633.12</v>
      </c>
      <c r="F67" s="17" t="n">
        <v>94.06</v>
      </c>
      <c r="G67" s="9" t="n">
        <v>80</v>
      </c>
    </row>
    <row r="68" customFormat="false" ht="13.2" hidden="false" customHeight="false" outlineLevel="0" collapsed="false">
      <c r="A68" s="15" t="s">
        <v>13</v>
      </c>
      <c r="B68" s="16" t="n">
        <v>418765.86</v>
      </c>
      <c r="C68" s="16" t="n">
        <v>945000</v>
      </c>
      <c r="D68" s="16" t="n">
        <v>945000</v>
      </c>
      <c r="E68" s="16" t="n">
        <v>474589.51</v>
      </c>
      <c r="F68" s="17" t="n">
        <v>113.33</v>
      </c>
      <c r="G68" s="9" t="n">
        <v>50.22</v>
      </c>
    </row>
    <row r="69" customFormat="false" ht="13.2" hidden="false" customHeight="false" outlineLevel="0" collapsed="false">
      <c r="A69" s="15" t="s">
        <v>14</v>
      </c>
      <c r="B69" s="16" t="n">
        <v>418765.86</v>
      </c>
      <c r="C69" s="16" t="n">
        <v>945000</v>
      </c>
      <c r="D69" s="16" t="n">
        <v>945000</v>
      </c>
      <c r="E69" s="16" t="n">
        <v>474589.51</v>
      </c>
      <c r="F69" s="17" t="n">
        <v>113.33</v>
      </c>
      <c r="G69" s="9" t="n">
        <v>50.22</v>
      </c>
    </row>
    <row r="70" customFormat="false" ht="13.2" hidden="false" customHeight="false" outlineLevel="0" collapsed="false">
      <c r="A70" s="25" t="s">
        <v>59</v>
      </c>
      <c r="B70" s="7" t="n">
        <v>9226.48</v>
      </c>
      <c r="C70" s="7" t="n">
        <v>13000</v>
      </c>
      <c r="D70" s="7" t="n">
        <v>13000</v>
      </c>
      <c r="E70" s="7" t="n">
        <v>4614.02</v>
      </c>
      <c r="F70" s="8" t="n">
        <v>50.01</v>
      </c>
      <c r="G70" s="9" t="n">
        <v>35.49</v>
      </c>
    </row>
    <row r="71" customFormat="false" ht="13.2" hidden="false" customHeight="false" outlineLevel="0" collapsed="false">
      <c r="A71" s="15" t="s">
        <v>13</v>
      </c>
      <c r="B71" s="16" t="n">
        <v>9226.48</v>
      </c>
      <c r="C71" s="16" t="n">
        <v>13000</v>
      </c>
      <c r="D71" s="16" t="n">
        <v>13000</v>
      </c>
      <c r="E71" s="16" t="n">
        <v>4614.02</v>
      </c>
      <c r="F71" s="17" t="n">
        <v>50.01</v>
      </c>
      <c r="G71" s="9" t="n">
        <v>35.49</v>
      </c>
    </row>
    <row r="72" customFormat="false" ht="13.2" hidden="false" customHeight="false" outlineLevel="0" collapsed="false">
      <c r="A72" s="15" t="s">
        <v>14</v>
      </c>
      <c r="B72" s="16" t="n">
        <v>9226.48</v>
      </c>
      <c r="C72" s="16" t="n">
        <v>13000</v>
      </c>
      <c r="D72" s="16" t="n">
        <v>13000</v>
      </c>
      <c r="E72" s="16" t="n">
        <v>4614.02</v>
      </c>
      <c r="F72" s="17" t="n">
        <v>50.01</v>
      </c>
      <c r="G72" s="9" t="n">
        <v>35.49</v>
      </c>
    </row>
    <row r="73" customFormat="false" ht="13.2" hidden="false" customHeight="false" outlineLevel="0" collapsed="false">
      <c r="A73" s="25" t="s">
        <v>60</v>
      </c>
      <c r="B73" s="7" t="n">
        <v>2738.99</v>
      </c>
      <c r="C73" s="7" t="n">
        <v>7000</v>
      </c>
      <c r="D73" s="7" t="n">
        <v>7000</v>
      </c>
      <c r="E73" s="7" t="n">
        <v>3190.3</v>
      </c>
      <c r="F73" s="8" t="n">
        <v>116.48</v>
      </c>
      <c r="G73" s="9" t="n">
        <v>45.58</v>
      </c>
    </row>
    <row r="74" customFormat="false" ht="13.2" hidden="false" customHeight="false" outlineLevel="0" collapsed="false">
      <c r="A74" s="15" t="s">
        <v>13</v>
      </c>
      <c r="B74" s="16" t="n">
        <v>2738.99</v>
      </c>
      <c r="C74" s="16" t="n">
        <v>7000</v>
      </c>
      <c r="D74" s="16" t="n">
        <v>7000</v>
      </c>
      <c r="E74" s="16" t="n">
        <v>3190.3</v>
      </c>
      <c r="F74" s="17" t="n">
        <v>116.48</v>
      </c>
      <c r="G74" s="9" t="n">
        <v>45.58</v>
      </c>
    </row>
    <row r="75" customFormat="false" ht="13.2" hidden="false" customHeight="false" outlineLevel="0" collapsed="false">
      <c r="A75" s="15" t="s">
        <v>14</v>
      </c>
      <c r="B75" s="16" t="n">
        <v>2738.99</v>
      </c>
      <c r="C75" s="16" t="n">
        <v>7000</v>
      </c>
      <c r="D75" s="16" t="n">
        <v>7000</v>
      </c>
      <c r="E75" s="16" t="n">
        <v>3190.3</v>
      </c>
      <c r="F75" s="17" t="n">
        <v>116.48</v>
      </c>
      <c r="G75" s="9" t="n">
        <v>45.58</v>
      </c>
    </row>
    <row r="76" customFormat="false" ht="13.2" hidden="false" customHeight="false" outlineLevel="0" collapsed="false">
      <c r="A76" s="6" t="s">
        <v>61</v>
      </c>
      <c r="B76" s="7" t="n">
        <v>19247.74</v>
      </c>
      <c r="C76" s="7" t="n">
        <v>34000</v>
      </c>
      <c r="D76" s="7" t="n">
        <v>34000</v>
      </c>
      <c r="E76" s="7" t="n">
        <v>21988.01</v>
      </c>
      <c r="F76" s="8" t="n">
        <v>114.24</v>
      </c>
      <c r="G76" s="9" t="n">
        <v>64.67</v>
      </c>
    </row>
    <row r="77" customFormat="false" ht="13.2" hidden="false" customHeight="false" outlineLevel="0" collapsed="false">
      <c r="A77" s="25" t="s">
        <v>62</v>
      </c>
      <c r="B77" s="7" t="n">
        <v>19247.74</v>
      </c>
      <c r="C77" s="7" t="n">
        <v>34000</v>
      </c>
      <c r="D77" s="7" t="n">
        <v>34000</v>
      </c>
      <c r="E77" s="7" t="n">
        <v>21988.01</v>
      </c>
      <c r="F77" s="8" t="n">
        <v>114.24</v>
      </c>
      <c r="G77" s="9" t="n">
        <v>64.67</v>
      </c>
    </row>
    <row r="78" customFormat="false" ht="13.2" hidden="false" customHeight="false" outlineLevel="0" collapsed="false">
      <c r="A78" s="15" t="s">
        <v>13</v>
      </c>
      <c r="B78" s="16" t="n">
        <v>19247.74</v>
      </c>
      <c r="C78" s="16" t="n">
        <v>34000</v>
      </c>
      <c r="D78" s="16" t="n">
        <v>34000</v>
      </c>
      <c r="E78" s="16" t="n">
        <v>21988.01</v>
      </c>
      <c r="F78" s="17" t="n">
        <v>114.24</v>
      </c>
      <c r="G78" s="9" t="n">
        <v>64.67</v>
      </c>
    </row>
    <row r="79" customFormat="false" ht="13.2" hidden="false" customHeight="false" outlineLevel="0" collapsed="false">
      <c r="A79" s="15" t="s">
        <v>14</v>
      </c>
      <c r="B79" s="16" t="n">
        <v>19247.74</v>
      </c>
      <c r="C79" s="16" t="n">
        <v>34000</v>
      </c>
      <c r="D79" s="16" t="n">
        <v>34000</v>
      </c>
      <c r="E79" s="16" t="n">
        <v>21988.01</v>
      </c>
      <c r="F79" s="17" t="n">
        <v>114.24</v>
      </c>
      <c r="G79" s="9" t="n">
        <v>64.67</v>
      </c>
    </row>
    <row r="80" customFormat="false" ht="13.2" hidden="false" customHeight="false" outlineLevel="0" collapsed="false">
      <c r="A80" s="6" t="s">
        <v>63</v>
      </c>
      <c r="B80" s="7" t="n">
        <v>67377.57</v>
      </c>
      <c r="C80" s="7" t="n">
        <v>154278.6</v>
      </c>
      <c r="D80" s="7" t="n">
        <v>154278.6</v>
      </c>
      <c r="E80" s="7" t="n">
        <v>75584.31</v>
      </c>
      <c r="F80" s="8" t="n">
        <v>112.18</v>
      </c>
      <c r="G80" s="9" t="n">
        <v>48.99</v>
      </c>
    </row>
    <row r="81" customFormat="false" ht="26.4" hidden="false" customHeight="false" outlineLevel="0" collapsed="false">
      <c r="A81" s="25" t="s">
        <v>64</v>
      </c>
      <c r="B81" s="7" t="n">
        <v>67377.57</v>
      </c>
      <c r="C81" s="7" t="n">
        <v>154178.6</v>
      </c>
      <c r="D81" s="7" t="n">
        <v>154178.6</v>
      </c>
      <c r="E81" s="7" t="n">
        <v>75524.68</v>
      </c>
      <c r="F81" s="8" t="n">
        <v>112.09</v>
      </c>
      <c r="G81" s="9" t="n">
        <v>48.99</v>
      </c>
    </row>
    <row r="82" customFormat="false" ht="13.2" hidden="false" customHeight="false" outlineLevel="0" collapsed="false">
      <c r="A82" s="15" t="s">
        <v>40</v>
      </c>
      <c r="B82" s="17" t="n">
        <v>122.18</v>
      </c>
      <c r="C82" s="17" t="n">
        <v>84.98</v>
      </c>
      <c r="D82" s="17" t="n">
        <v>84.98</v>
      </c>
      <c r="E82" s="18"/>
      <c r="F82" s="18"/>
      <c r="G82" s="19"/>
    </row>
    <row r="83" customFormat="false" ht="13.2" hidden="false" customHeight="false" outlineLevel="0" collapsed="false">
      <c r="A83" s="15" t="s">
        <v>45</v>
      </c>
      <c r="B83" s="17" t="n">
        <v>447.57</v>
      </c>
      <c r="C83" s="16" t="n">
        <v>1093.62</v>
      </c>
      <c r="D83" s="16" t="n">
        <v>1093.62</v>
      </c>
      <c r="E83" s="17" t="n">
        <v>658.18</v>
      </c>
      <c r="F83" s="17" t="n">
        <v>147.06</v>
      </c>
      <c r="G83" s="9" t="n">
        <v>60.18</v>
      </c>
    </row>
    <row r="84" customFormat="false" ht="39.6" hidden="false" customHeight="false" outlineLevel="0" collapsed="false">
      <c r="A84" s="15" t="s">
        <v>47</v>
      </c>
      <c r="B84" s="17" t="n">
        <v>447.57</v>
      </c>
      <c r="C84" s="16" t="n">
        <v>1093.62</v>
      </c>
      <c r="D84" s="16" t="n">
        <v>1093.62</v>
      </c>
      <c r="E84" s="17" t="n">
        <v>658.18</v>
      </c>
      <c r="F84" s="17" t="n">
        <v>147.06</v>
      </c>
      <c r="G84" s="9" t="n">
        <v>60.18</v>
      </c>
    </row>
    <row r="85" customFormat="false" ht="13.2" hidden="false" customHeight="false" outlineLevel="0" collapsed="false">
      <c r="A85" s="15" t="s">
        <v>13</v>
      </c>
      <c r="B85" s="16" t="n">
        <v>66807.82</v>
      </c>
      <c r="C85" s="16" t="n">
        <v>153000</v>
      </c>
      <c r="D85" s="16" t="n">
        <v>153000</v>
      </c>
      <c r="E85" s="16" t="n">
        <v>74866.5</v>
      </c>
      <c r="F85" s="17" t="n">
        <v>112.06</v>
      </c>
      <c r="G85" s="9" t="n">
        <v>48.93</v>
      </c>
    </row>
    <row r="86" customFormat="false" ht="13.2" hidden="false" customHeight="false" outlineLevel="0" collapsed="false">
      <c r="A86" s="15" t="s">
        <v>14</v>
      </c>
      <c r="B86" s="16" t="n">
        <v>66807.82</v>
      </c>
      <c r="C86" s="16" t="n">
        <v>153000</v>
      </c>
      <c r="D86" s="16" t="n">
        <v>153000</v>
      </c>
      <c r="E86" s="16" t="n">
        <v>74866.5</v>
      </c>
      <c r="F86" s="17" t="n">
        <v>112.06</v>
      </c>
      <c r="G86" s="9" t="n">
        <v>48.93</v>
      </c>
    </row>
    <row r="87" customFormat="false" ht="26.4" hidden="false" customHeight="false" outlineLevel="0" collapsed="false">
      <c r="A87" s="25" t="s">
        <v>65</v>
      </c>
      <c r="B87" s="6"/>
      <c r="C87" s="8" t="n">
        <v>100</v>
      </c>
      <c r="D87" s="8" t="n">
        <v>100</v>
      </c>
      <c r="E87" s="8" t="n">
        <v>59.63</v>
      </c>
      <c r="F87" s="6"/>
      <c r="G87" s="9" t="n">
        <v>59.63</v>
      </c>
    </row>
    <row r="88" customFormat="false" ht="13.2" hidden="false" customHeight="false" outlineLevel="0" collapsed="false">
      <c r="A88" s="15" t="s">
        <v>13</v>
      </c>
      <c r="B88" s="18"/>
      <c r="C88" s="17" t="n">
        <v>100</v>
      </c>
      <c r="D88" s="17" t="n">
        <v>100</v>
      </c>
      <c r="E88" s="17" t="n">
        <v>59.63</v>
      </c>
      <c r="F88" s="18"/>
      <c r="G88" s="9" t="n">
        <v>59.63</v>
      </c>
    </row>
    <row r="89" customFormat="false" ht="13.2" hidden="false" customHeight="false" outlineLevel="0" collapsed="false">
      <c r="A89" s="15" t="s">
        <v>14</v>
      </c>
      <c r="B89" s="18"/>
      <c r="C89" s="17" t="n">
        <v>100</v>
      </c>
      <c r="D89" s="17" t="n">
        <v>100</v>
      </c>
      <c r="E89" s="17" t="n">
        <v>59.63</v>
      </c>
      <c r="F89" s="18"/>
      <c r="G89" s="9" t="n">
        <v>59.63</v>
      </c>
    </row>
    <row r="90" customFormat="false" ht="13.2" hidden="false" customHeight="false" outlineLevel="0" collapsed="false">
      <c r="A90" s="6" t="s">
        <v>66</v>
      </c>
      <c r="B90" s="7" t="n">
        <v>151455.69</v>
      </c>
      <c r="C90" s="7" t="n">
        <v>353502.83</v>
      </c>
      <c r="D90" s="7" t="n">
        <v>353502.83</v>
      </c>
      <c r="E90" s="7" t="n">
        <v>188944.29</v>
      </c>
      <c r="F90" s="8" t="n">
        <v>124.75</v>
      </c>
      <c r="G90" s="9" t="n">
        <v>53.45</v>
      </c>
    </row>
    <row r="91" customFormat="false" ht="13.2" hidden="false" customHeight="false" outlineLevel="0" collapsed="false">
      <c r="A91" s="6" t="s">
        <v>67</v>
      </c>
      <c r="B91" s="7" t="n">
        <v>38423.63</v>
      </c>
      <c r="C91" s="7" t="n">
        <v>81316.61</v>
      </c>
      <c r="D91" s="7" t="n">
        <v>81316.61</v>
      </c>
      <c r="E91" s="7" t="n">
        <v>36901.14</v>
      </c>
      <c r="F91" s="8" t="n">
        <v>96.04</v>
      </c>
      <c r="G91" s="9" t="n">
        <v>45.38</v>
      </c>
    </row>
    <row r="92" customFormat="false" ht="13.2" hidden="false" customHeight="false" outlineLevel="0" collapsed="false">
      <c r="A92" s="25" t="s">
        <v>68</v>
      </c>
      <c r="B92" s="7" t="n">
        <v>2365.18</v>
      </c>
      <c r="C92" s="7" t="n">
        <v>7705.22</v>
      </c>
      <c r="D92" s="7" t="n">
        <v>7705.22</v>
      </c>
      <c r="E92" s="7" t="n">
        <v>3393.4</v>
      </c>
      <c r="F92" s="8" t="n">
        <v>143.47</v>
      </c>
      <c r="G92" s="9" t="n">
        <v>44.04</v>
      </c>
    </row>
    <row r="93" customFormat="false" ht="13.2" hidden="false" customHeight="false" outlineLevel="0" collapsed="false">
      <c r="A93" s="15" t="s">
        <v>40</v>
      </c>
      <c r="B93" s="18"/>
      <c r="C93" s="17" t="n">
        <v>600</v>
      </c>
      <c r="D93" s="17" t="n">
        <v>600</v>
      </c>
      <c r="E93" s="17" t="n">
        <v>458.25</v>
      </c>
      <c r="F93" s="18"/>
      <c r="G93" s="9" t="n">
        <v>76.38</v>
      </c>
    </row>
    <row r="94" customFormat="false" ht="26.4" hidden="false" customHeight="false" outlineLevel="0" collapsed="false">
      <c r="A94" s="15" t="s">
        <v>26</v>
      </c>
      <c r="B94" s="17" t="n">
        <v>212.36</v>
      </c>
      <c r="C94" s="18"/>
      <c r="D94" s="18"/>
      <c r="E94" s="18"/>
      <c r="F94" s="18"/>
      <c r="G94" s="19"/>
    </row>
    <row r="95" customFormat="false" ht="26.4" hidden="false" customHeight="false" outlineLevel="0" collapsed="false">
      <c r="A95" s="15" t="s">
        <v>27</v>
      </c>
      <c r="B95" s="17" t="n">
        <v>212.36</v>
      </c>
      <c r="C95" s="18"/>
      <c r="D95" s="18"/>
      <c r="E95" s="18"/>
      <c r="F95" s="18"/>
      <c r="G95" s="19"/>
    </row>
    <row r="96" customFormat="false" ht="26.4" hidden="false" customHeight="false" outlineLevel="0" collapsed="false">
      <c r="A96" s="15" t="s">
        <v>43</v>
      </c>
      <c r="B96" s="16" t="n">
        <v>1854.73</v>
      </c>
      <c r="C96" s="16" t="n">
        <v>4500</v>
      </c>
      <c r="D96" s="16" t="n">
        <v>4500</v>
      </c>
      <c r="E96" s="16" t="n">
        <v>2259.3</v>
      </c>
      <c r="F96" s="17" t="n">
        <v>121.81</v>
      </c>
      <c r="G96" s="9" t="n">
        <v>50.21</v>
      </c>
    </row>
    <row r="97" customFormat="false" ht="26.4" hidden="false" customHeight="false" outlineLevel="0" collapsed="false">
      <c r="A97" s="15" t="s">
        <v>44</v>
      </c>
      <c r="B97" s="16" t="n">
        <v>1854.73</v>
      </c>
      <c r="C97" s="16" t="n">
        <v>4500</v>
      </c>
      <c r="D97" s="16" t="n">
        <v>4500</v>
      </c>
      <c r="E97" s="16" t="n">
        <v>2259.3</v>
      </c>
      <c r="F97" s="17" t="n">
        <v>121.81</v>
      </c>
      <c r="G97" s="9" t="n">
        <v>50.21</v>
      </c>
    </row>
    <row r="98" customFormat="false" ht="13.2" hidden="false" customHeight="false" outlineLevel="0" collapsed="false">
      <c r="A98" s="15" t="s">
        <v>13</v>
      </c>
      <c r="B98" s="17" t="n">
        <v>298.09</v>
      </c>
      <c r="C98" s="16" t="n">
        <v>1055</v>
      </c>
      <c r="D98" s="16" t="n">
        <v>1055</v>
      </c>
      <c r="E98" s="17" t="n">
        <v>649.29</v>
      </c>
      <c r="F98" s="17" t="n">
        <v>217.82</v>
      </c>
      <c r="G98" s="9" t="n">
        <v>61.54</v>
      </c>
    </row>
    <row r="99" customFormat="false" ht="13.2" hidden="false" customHeight="false" outlineLevel="0" collapsed="false">
      <c r="A99" s="15" t="s">
        <v>14</v>
      </c>
      <c r="B99" s="17" t="n">
        <v>298.09</v>
      </c>
      <c r="C99" s="16" t="n">
        <v>1055</v>
      </c>
      <c r="D99" s="16" t="n">
        <v>1055</v>
      </c>
      <c r="E99" s="17" t="n">
        <v>649.29</v>
      </c>
      <c r="F99" s="17" t="n">
        <v>217.82</v>
      </c>
      <c r="G99" s="9" t="n">
        <v>61.54</v>
      </c>
    </row>
    <row r="100" customFormat="false" ht="13.2" hidden="false" customHeight="false" outlineLevel="0" collapsed="false">
      <c r="A100" s="15" t="s">
        <v>69</v>
      </c>
      <c r="B100" s="18"/>
      <c r="C100" s="16" t="n">
        <v>1550.22</v>
      </c>
      <c r="D100" s="16" t="n">
        <v>1550.22</v>
      </c>
      <c r="E100" s="17" t="n">
        <v>26.56</v>
      </c>
      <c r="F100" s="18"/>
      <c r="G100" s="9" t="n">
        <v>1.71</v>
      </c>
    </row>
    <row r="101" customFormat="false" ht="26.4" hidden="false" customHeight="false" outlineLevel="0" collapsed="false">
      <c r="A101" s="15" t="s">
        <v>70</v>
      </c>
      <c r="B101" s="18"/>
      <c r="C101" s="16" t="n">
        <v>1550.22</v>
      </c>
      <c r="D101" s="16" t="n">
        <v>1550.22</v>
      </c>
      <c r="E101" s="17" t="n">
        <v>26.56</v>
      </c>
      <c r="F101" s="18"/>
      <c r="G101" s="9" t="n">
        <v>1.71</v>
      </c>
    </row>
    <row r="102" customFormat="false" ht="26.4" hidden="false" customHeight="false" outlineLevel="0" collapsed="false">
      <c r="A102" s="25" t="s">
        <v>71</v>
      </c>
      <c r="B102" s="7" t="n">
        <v>29153.02</v>
      </c>
      <c r="C102" s="7" t="n">
        <v>61079.7</v>
      </c>
      <c r="D102" s="7" t="n">
        <v>61079.7</v>
      </c>
      <c r="E102" s="7" t="n">
        <v>31682.88</v>
      </c>
      <c r="F102" s="8" t="n">
        <v>108.68</v>
      </c>
      <c r="G102" s="9" t="n">
        <v>51.87</v>
      </c>
    </row>
    <row r="103" customFormat="false" ht="13.2" hidden="false" customHeight="false" outlineLevel="0" collapsed="false">
      <c r="A103" s="15" t="s">
        <v>45</v>
      </c>
      <c r="B103" s="17" t="n">
        <v>391.62</v>
      </c>
      <c r="C103" s="16" t="n">
        <v>1079.7</v>
      </c>
      <c r="D103" s="16" t="n">
        <v>1079.7</v>
      </c>
      <c r="E103" s="17" t="n">
        <v>613.5</v>
      </c>
      <c r="F103" s="17" t="n">
        <v>156.66</v>
      </c>
      <c r="G103" s="9" t="n">
        <v>56.82</v>
      </c>
    </row>
    <row r="104" customFormat="false" ht="39.6" hidden="false" customHeight="false" outlineLevel="0" collapsed="false">
      <c r="A104" s="15" t="s">
        <v>47</v>
      </c>
      <c r="B104" s="17" t="n">
        <v>391.62</v>
      </c>
      <c r="C104" s="16" t="n">
        <v>1079.7</v>
      </c>
      <c r="D104" s="16" t="n">
        <v>1079.7</v>
      </c>
      <c r="E104" s="17" t="n">
        <v>613.5</v>
      </c>
      <c r="F104" s="17" t="n">
        <v>156.66</v>
      </c>
      <c r="G104" s="9" t="n">
        <v>56.82</v>
      </c>
    </row>
    <row r="105" customFormat="false" ht="13.2" hidden="false" customHeight="false" outlineLevel="0" collapsed="false">
      <c r="A105" s="15" t="s">
        <v>13</v>
      </c>
      <c r="B105" s="16" t="n">
        <v>28761.4</v>
      </c>
      <c r="C105" s="16" t="n">
        <v>60000</v>
      </c>
      <c r="D105" s="16" t="n">
        <v>60000</v>
      </c>
      <c r="E105" s="16" t="n">
        <v>31069.38</v>
      </c>
      <c r="F105" s="17" t="n">
        <v>108.02</v>
      </c>
      <c r="G105" s="9" t="n">
        <v>51.78</v>
      </c>
    </row>
    <row r="106" customFormat="false" ht="13.2" hidden="false" customHeight="false" outlineLevel="0" collapsed="false">
      <c r="A106" s="15" t="s">
        <v>14</v>
      </c>
      <c r="B106" s="16" t="n">
        <v>28761.4</v>
      </c>
      <c r="C106" s="16" t="n">
        <v>60000</v>
      </c>
      <c r="D106" s="16" t="n">
        <v>60000</v>
      </c>
      <c r="E106" s="16" t="n">
        <v>31069.38</v>
      </c>
      <c r="F106" s="17" t="n">
        <v>108.02</v>
      </c>
      <c r="G106" s="9" t="n">
        <v>51.78</v>
      </c>
    </row>
    <row r="107" customFormat="false" ht="13.2" hidden="false" customHeight="false" outlineLevel="0" collapsed="false">
      <c r="A107" s="25" t="s">
        <v>72</v>
      </c>
      <c r="B107" s="7" t="n">
        <v>6825.8</v>
      </c>
      <c r="C107" s="7" t="n">
        <v>11486.27</v>
      </c>
      <c r="D107" s="7" t="n">
        <v>11486.27</v>
      </c>
      <c r="E107" s="7" t="n">
        <v>1696.86</v>
      </c>
      <c r="F107" s="8" t="n">
        <v>24.86</v>
      </c>
      <c r="G107" s="9" t="n">
        <v>14.77</v>
      </c>
    </row>
    <row r="108" customFormat="false" ht="26.4" hidden="false" customHeight="false" outlineLevel="0" collapsed="false">
      <c r="A108" s="15" t="s">
        <v>43</v>
      </c>
      <c r="B108" s="17" t="n">
        <v>435.75</v>
      </c>
      <c r="C108" s="16" t="n">
        <v>1500</v>
      </c>
      <c r="D108" s="16" t="n">
        <v>1500</v>
      </c>
      <c r="E108" s="17" t="n">
        <v>546.86</v>
      </c>
      <c r="F108" s="17" t="n">
        <v>125.5</v>
      </c>
      <c r="G108" s="9" t="n">
        <v>36.46</v>
      </c>
    </row>
    <row r="109" customFormat="false" ht="26.4" hidden="false" customHeight="false" outlineLevel="0" collapsed="false">
      <c r="A109" s="15" t="s">
        <v>44</v>
      </c>
      <c r="B109" s="17" t="n">
        <v>435.75</v>
      </c>
      <c r="C109" s="16" t="n">
        <v>1500</v>
      </c>
      <c r="D109" s="16" t="n">
        <v>1500</v>
      </c>
      <c r="E109" s="17" t="n">
        <v>546.86</v>
      </c>
      <c r="F109" s="17" t="n">
        <v>125.5</v>
      </c>
      <c r="G109" s="9" t="n">
        <v>36.46</v>
      </c>
    </row>
    <row r="110" customFormat="false" ht="13.2" hidden="false" customHeight="false" outlineLevel="0" collapsed="false">
      <c r="A110" s="15" t="s">
        <v>13</v>
      </c>
      <c r="B110" s="16" t="n">
        <v>1200.7</v>
      </c>
      <c r="C110" s="16" t="n">
        <v>7000</v>
      </c>
      <c r="D110" s="16" t="n">
        <v>7000</v>
      </c>
      <c r="E110" s="18"/>
      <c r="F110" s="18"/>
      <c r="G110" s="19"/>
    </row>
    <row r="111" customFormat="false" ht="13.2" hidden="false" customHeight="false" outlineLevel="0" collapsed="false">
      <c r="A111" s="15" t="s">
        <v>14</v>
      </c>
      <c r="B111" s="16" t="n">
        <v>1200.7</v>
      </c>
      <c r="C111" s="16" t="n">
        <v>7000</v>
      </c>
      <c r="D111" s="16" t="n">
        <v>7000</v>
      </c>
      <c r="E111" s="18"/>
      <c r="F111" s="18"/>
      <c r="G111" s="19"/>
    </row>
    <row r="112" customFormat="false" ht="13.2" hidden="false" customHeight="false" outlineLevel="0" collapsed="false">
      <c r="A112" s="15" t="s">
        <v>69</v>
      </c>
      <c r="B112" s="16" t="n">
        <v>5189.35</v>
      </c>
      <c r="C112" s="16" t="n">
        <v>2986.27</v>
      </c>
      <c r="D112" s="16" t="n">
        <v>2986.27</v>
      </c>
      <c r="E112" s="16" t="n">
        <v>1150</v>
      </c>
      <c r="F112" s="17" t="n">
        <v>22.16</v>
      </c>
      <c r="G112" s="9" t="n">
        <v>38.51</v>
      </c>
    </row>
    <row r="113" customFormat="false" ht="26.4" hidden="false" customHeight="false" outlineLevel="0" collapsed="false">
      <c r="A113" s="15" t="s">
        <v>70</v>
      </c>
      <c r="B113" s="16" t="n">
        <v>5189.35</v>
      </c>
      <c r="C113" s="16" t="n">
        <v>2986.27</v>
      </c>
      <c r="D113" s="16" t="n">
        <v>2986.27</v>
      </c>
      <c r="E113" s="16" t="n">
        <v>1150</v>
      </c>
      <c r="F113" s="17" t="n">
        <v>22.16</v>
      </c>
      <c r="G113" s="9" t="n">
        <v>38.51</v>
      </c>
    </row>
    <row r="114" customFormat="false" ht="26.4" hidden="false" customHeight="false" outlineLevel="0" collapsed="false">
      <c r="A114" s="25" t="s">
        <v>73</v>
      </c>
      <c r="B114" s="8" t="n">
        <v>79.63</v>
      </c>
      <c r="C114" s="7" t="n">
        <v>1045.42</v>
      </c>
      <c r="D114" s="7" t="n">
        <v>1045.42</v>
      </c>
      <c r="E114" s="8" t="n">
        <v>128</v>
      </c>
      <c r="F114" s="8" t="n">
        <v>160.74</v>
      </c>
      <c r="G114" s="9" t="n">
        <v>12.24</v>
      </c>
    </row>
    <row r="115" customFormat="false" ht="26.4" hidden="false" customHeight="false" outlineLevel="0" collapsed="false">
      <c r="A115" s="15" t="s">
        <v>43</v>
      </c>
      <c r="B115" s="17" t="n">
        <v>42.47</v>
      </c>
      <c r="C115" s="18"/>
      <c r="D115" s="18"/>
      <c r="E115" s="18"/>
      <c r="F115" s="18"/>
      <c r="G115" s="19"/>
    </row>
    <row r="116" customFormat="false" ht="26.4" hidden="false" customHeight="false" outlineLevel="0" collapsed="false">
      <c r="A116" s="15" t="s">
        <v>44</v>
      </c>
      <c r="B116" s="17" t="n">
        <v>42.47</v>
      </c>
      <c r="C116" s="18"/>
      <c r="D116" s="18"/>
      <c r="E116" s="18"/>
      <c r="F116" s="18"/>
      <c r="G116" s="19"/>
    </row>
    <row r="117" customFormat="false" ht="13.2" hidden="false" customHeight="false" outlineLevel="0" collapsed="false">
      <c r="A117" s="15" t="s">
        <v>13</v>
      </c>
      <c r="B117" s="17" t="n">
        <v>37.16</v>
      </c>
      <c r="C117" s="17" t="n">
        <v>50</v>
      </c>
      <c r="D117" s="17" t="n">
        <v>50</v>
      </c>
      <c r="E117" s="17" t="n">
        <v>13.6</v>
      </c>
      <c r="F117" s="17" t="n">
        <v>36.6</v>
      </c>
      <c r="G117" s="9" t="n">
        <v>27.2</v>
      </c>
    </row>
    <row r="118" customFormat="false" ht="13.2" hidden="false" customHeight="false" outlineLevel="0" collapsed="false">
      <c r="A118" s="15" t="s">
        <v>14</v>
      </c>
      <c r="B118" s="17" t="n">
        <v>37.16</v>
      </c>
      <c r="C118" s="17" t="n">
        <v>50</v>
      </c>
      <c r="D118" s="17" t="n">
        <v>50</v>
      </c>
      <c r="E118" s="17" t="n">
        <v>13.6</v>
      </c>
      <c r="F118" s="17" t="n">
        <v>36.6</v>
      </c>
      <c r="G118" s="9" t="n">
        <v>27.2</v>
      </c>
    </row>
    <row r="119" customFormat="false" ht="13.2" hidden="false" customHeight="false" outlineLevel="0" collapsed="false">
      <c r="A119" s="15" t="s">
        <v>69</v>
      </c>
      <c r="B119" s="18"/>
      <c r="C119" s="17" t="n">
        <v>995.42</v>
      </c>
      <c r="D119" s="17" t="n">
        <v>995.42</v>
      </c>
      <c r="E119" s="17" t="n">
        <v>114.4</v>
      </c>
      <c r="F119" s="18"/>
      <c r="G119" s="9" t="n">
        <v>11.49</v>
      </c>
    </row>
    <row r="120" customFormat="false" ht="26.4" hidden="false" customHeight="false" outlineLevel="0" collapsed="false">
      <c r="A120" s="15" t="s">
        <v>70</v>
      </c>
      <c r="B120" s="18"/>
      <c r="C120" s="17" t="n">
        <v>995.42</v>
      </c>
      <c r="D120" s="17" t="n">
        <v>995.42</v>
      </c>
      <c r="E120" s="17" t="n">
        <v>114.4</v>
      </c>
      <c r="F120" s="18"/>
      <c r="G120" s="9" t="n">
        <v>11.49</v>
      </c>
    </row>
    <row r="121" customFormat="false" ht="13.2" hidden="false" customHeight="false" outlineLevel="0" collapsed="false">
      <c r="A121" s="6" t="s">
        <v>74</v>
      </c>
      <c r="B121" s="7" t="n">
        <v>50839.74</v>
      </c>
      <c r="C121" s="7" t="n">
        <v>118763.74</v>
      </c>
      <c r="D121" s="7" t="n">
        <v>118763.74</v>
      </c>
      <c r="E121" s="7" t="n">
        <v>60639.01</v>
      </c>
      <c r="F121" s="8" t="n">
        <v>119.27</v>
      </c>
      <c r="G121" s="9" t="n">
        <v>51.06</v>
      </c>
    </row>
    <row r="122" customFormat="false" ht="26.4" hidden="false" customHeight="false" outlineLevel="0" collapsed="false">
      <c r="A122" s="25" t="s">
        <v>75</v>
      </c>
      <c r="B122" s="7" t="n">
        <v>6552.5</v>
      </c>
      <c r="C122" s="7" t="n">
        <v>13026.32</v>
      </c>
      <c r="D122" s="7" t="n">
        <v>13026.32</v>
      </c>
      <c r="E122" s="7" t="n">
        <v>5834.54</v>
      </c>
      <c r="F122" s="8" t="n">
        <v>89.04</v>
      </c>
      <c r="G122" s="9" t="n">
        <v>44.79</v>
      </c>
    </row>
    <row r="123" customFormat="false" ht="13.2" hidden="false" customHeight="false" outlineLevel="0" collapsed="false">
      <c r="A123" s="15" t="s">
        <v>40</v>
      </c>
      <c r="B123" s="17" t="n">
        <v>530.89</v>
      </c>
      <c r="C123" s="17" t="n">
        <v>700</v>
      </c>
      <c r="D123" s="17" t="n">
        <v>700</v>
      </c>
      <c r="E123" s="17" t="n">
        <v>300</v>
      </c>
      <c r="F123" s="17" t="n">
        <v>56.51</v>
      </c>
      <c r="G123" s="9" t="n">
        <v>42.86</v>
      </c>
    </row>
    <row r="124" customFormat="false" ht="26.4" hidden="false" customHeight="false" outlineLevel="0" collapsed="false">
      <c r="A124" s="15" t="s">
        <v>21</v>
      </c>
      <c r="B124" s="17" t="n">
        <v>9.63</v>
      </c>
      <c r="C124" s="17" t="n">
        <v>150</v>
      </c>
      <c r="D124" s="17" t="n">
        <v>150</v>
      </c>
      <c r="E124" s="18"/>
      <c r="F124" s="18"/>
      <c r="G124" s="19"/>
    </row>
    <row r="125" customFormat="false" ht="26.4" hidden="false" customHeight="false" outlineLevel="0" collapsed="false">
      <c r="A125" s="15" t="s">
        <v>22</v>
      </c>
      <c r="B125" s="17" t="n">
        <v>9.63</v>
      </c>
      <c r="C125" s="17" t="n">
        <v>150</v>
      </c>
      <c r="D125" s="17" t="n">
        <v>150</v>
      </c>
      <c r="E125" s="18"/>
      <c r="F125" s="18"/>
      <c r="G125" s="19"/>
    </row>
    <row r="126" customFormat="false" ht="26.4" hidden="false" customHeight="false" outlineLevel="0" collapsed="false">
      <c r="A126" s="15" t="s">
        <v>26</v>
      </c>
      <c r="B126" s="17" t="n">
        <v>826.55</v>
      </c>
      <c r="C126" s="17" t="n">
        <v>550</v>
      </c>
      <c r="D126" s="17" t="n">
        <v>550</v>
      </c>
      <c r="E126" s="17" t="n">
        <v>315.2</v>
      </c>
      <c r="F126" s="17" t="n">
        <v>38.13</v>
      </c>
      <c r="G126" s="9" t="n">
        <v>57.31</v>
      </c>
    </row>
    <row r="127" customFormat="false" ht="26.4" hidden="false" customHeight="false" outlineLevel="0" collapsed="false">
      <c r="A127" s="15" t="s">
        <v>27</v>
      </c>
      <c r="B127" s="17" t="n">
        <v>826.55</v>
      </c>
      <c r="C127" s="17" t="n">
        <v>550</v>
      </c>
      <c r="D127" s="17" t="n">
        <v>550</v>
      </c>
      <c r="E127" s="17" t="n">
        <v>315.2</v>
      </c>
      <c r="F127" s="17" t="n">
        <v>38.13</v>
      </c>
      <c r="G127" s="9" t="n">
        <v>57.31</v>
      </c>
    </row>
    <row r="128" customFormat="false" ht="26.4" hidden="false" customHeight="false" outlineLevel="0" collapsed="false">
      <c r="A128" s="15" t="s">
        <v>43</v>
      </c>
      <c r="B128" s="16" t="n">
        <v>4661.8</v>
      </c>
      <c r="C128" s="16" t="n">
        <v>10000</v>
      </c>
      <c r="D128" s="16" t="n">
        <v>10000</v>
      </c>
      <c r="E128" s="16" t="n">
        <v>4844.07</v>
      </c>
      <c r="F128" s="17" t="n">
        <v>103.91</v>
      </c>
      <c r="G128" s="9" t="n">
        <v>48.44</v>
      </c>
    </row>
    <row r="129" customFormat="false" ht="26.4" hidden="false" customHeight="false" outlineLevel="0" collapsed="false">
      <c r="A129" s="15" t="s">
        <v>44</v>
      </c>
      <c r="B129" s="16" t="n">
        <v>4661.8</v>
      </c>
      <c r="C129" s="16" t="n">
        <v>10000</v>
      </c>
      <c r="D129" s="16" t="n">
        <v>10000</v>
      </c>
      <c r="E129" s="16" t="n">
        <v>4844.07</v>
      </c>
      <c r="F129" s="17" t="n">
        <v>103.91</v>
      </c>
      <c r="G129" s="9" t="n">
        <v>48.44</v>
      </c>
    </row>
    <row r="130" customFormat="false" ht="13.2" hidden="false" customHeight="false" outlineLevel="0" collapsed="false">
      <c r="A130" s="15" t="s">
        <v>13</v>
      </c>
      <c r="B130" s="17" t="n">
        <v>523.63</v>
      </c>
      <c r="C130" s="17" t="n">
        <v>465</v>
      </c>
      <c r="D130" s="17" t="n">
        <v>465</v>
      </c>
      <c r="E130" s="17" t="n">
        <v>84</v>
      </c>
      <c r="F130" s="17" t="n">
        <v>16.04</v>
      </c>
      <c r="G130" s="9" t="n">
        <v>18.06</v>
      </c>
    </row>
    <row r="131" customFormat="false" ht="13.2" hidden="false" customHeight="false" outlineLevel="0" collapsed="false">
      <c r="A131" s="15" t="s">
        <v>14</v>
      </c>
      <c r="B131" s="17" t="n">
        <v>523.63</v>
      </c>
      <c r="C131" s="17" t="n">
        <v>465</v>
      </c>
      <c r="D131" s="17" t="n">
        <v>465</v>
      </c>
      <c r="E131" s="17" t="n">
        <v>84</v>
      </c>
      <c r="F131" s="17" t="n">
        <v>16.04</v>
      </c>
      <c r="G131" s="9" t="n">
        <v>18.06</v>
      </c>
    </row>
    <row r="132" customFormat="false" ht="13.2" hidden="false" customHeight="false" outlineLevel="0" collapsed="false">
      <c r="A132" s="15" t="s">
        <v>69</v>
      </c>
      <c r="B132" s="18"/>
      <c r="C132" s="16" t="n">
        <v>1161.32</v>
      </c>
      <c r="D132" s="16" t="n">
        <v>1161.32</v>
      </c>
      <c r="E132" s="17" t="n">
        <v>291.27</v>
      </c>
      <c r="F132" s="18"/>
      <c r="G132" s="9" t="n">
        <v>25.08</v>
      </c>
    </row>
    <row r="133" customFormat="false" ht="26.4" hidden="false" customHeight="false" outlineLevel="0" collapsed="false">
      <c r="A133" s="15" t="s">
        <v>70</v>
      </c>
      <c r="B133" s="18"/>
      <c r="C133" s="16" t="n">
        <v>1161.32</v>
      </c>
      <c r="D133" s="16" t="n">
        <v>1161.32</v>
      </c>
      <c r="E133" s="17" t="n">
        <v>291.27</v>
      </c>
      <c r="F133" s="18"/>
      <c r="G133" s="9" t="n">
        <v>25.08</v>
      </c>
    </row>
    <row r="134" customFormat="false" ht="13.2" hidden="false" customHeight="false" outlineLevel="0" collapsed="false">
      <c r="A134" s="25" t="s">
        <v>76</v>
      </c>
      <c r="B134" s="7" t="n">
        <v>14358.09</v>
      </c>
      <c r="C134" s="7" t="n">
        <v>38850</v>
      </c>
      <c r="D134" s="7" t="n">
        <v>38850</v>
      </c>
      <c r="E134" s="7" t="n">
        <v>21337.53</v>
      </c>
      <c r="F134" s="8" t="n">
        <v>148.61</v>
      </c>
      <c r="G134" s="9" t="n">
        <v>54.92</v>
      </c>
    </row>
    <row r="135" customFormat="false" ht="13.2" hidden="false" customHeight="false" outlineLevel="0" collapsed="false">
      <c r="A135" s="15" t="s">
        <v>40</v>
      </c>
      <c r="B135" s="17" t="n">
        <v>525.58</v>
      </c>
      <c r="C135" s="18"/>
      <c r="D135" s="18"/>
      <c r="E135" s="18"/>
      <c r="F135" s="18"/>
      <c r="G135" s="19"/>
    </row>
    <row r="136" customFormat="false" ht="26.4" hidden="false" customHeight="false" outlineLevel="0" collapsed="false">
      <c r="A136" s="15" t="s">
        <v>26</v>
      </c>
      <c r="B136" s="16" t="n">
        <v>13832.51</v>
      </c>
      <c r="C136" s="17" t="n">
        <v>450</v>
      </c>
      <c r="D136" s="17" t="n">
        <v>450</v>
      </c>
      <c r="E136" s="17" t="n">
        <v>105.21</v>
      </c>
      <c r="F136" s="17" t="n">
        <v>0.76</v>
      </c>
      <c r="G136" s="9" t="n">
        <v>23.38</v>
      </c>
    </row>
    <row r="137" customFormat="false" ht="26.4" hidden="false" customHeight="false" outlineLevel="0" collapsed="false">
      <c r="A137" s="15" t="s">
        <v>27</v>
      </c>
      <c r="B137" s="16" t="n">
        <v>13832.51</v>
      </c>
      <c r="C137" s="17" t="n">
        <v>450</v>
      </c>
      <c r="D137" s="17" t="n">
        <v>450</v>
      </c>
      <c r="E137" s="17" t="n">
        <v>105.21</v>
      </c>
      <c r="F137" s="17" t="n">
        <v>0.76</v>
      </c>
      <c r="G137" s="9" t="n">
        <v>23.38</v>
      </c>
    </row>
    <row r="138" customFormat="false" ht="13.2" hidden="false" customHeight="false" outlineLevel="0" collapsed="false">
      <c r="A138" s="15" t="s">
        <v>13</v>
      </c>
      <c r="B138" s="18"/>
      <c r="C138" s="16" t="n">
        <v>38400</v>
      </c>
      <c r="D138" s="16" t="n">
        <v>38400</v>
      </c>
      <c r="E138" s="16" t="n">
        <v>21232.32</v>
      </c>
      <c r="F138" s="18"/>
      <c r="G138" s="9" t="n">
        <v>55.29</v>
      </c>
    </row>
    <row r="139" customFormat="false" ht="13.2" hidden="false" customHeight="false" outlineLevel="0" collapsed="false">
      <c r="A139" s="15" t="s">
        <v>14</v>
      </c>
      <c r="B139" s="18"/>
      <c r="C139" s="16" t="n">
        <v>38400</v>
      </c>
      <c r="D139" s="16" t="n">
        <v>38400</v>
      </c>
      <c r="E139" s="16" t="n">
        <v>21232.32</v>
      </c>
      <c r="F139" s="18"/>
      <c r="G139" s="9" t="n">
        <v>55.29</v>
      </c>
    </row>
    <row r="140" customFormat="false" ht="13.2" hidden="false" customHeight="false" outlineLevel="0" collapsed="false">
      <c r="A140" s="25" t="s">
        <v>77</v>
      </c>
      <c r="B140" s="7" t="n">
        <v>29000.39</v>
      </c>
      <c r="C140" s="7" t="n">
        <v>62604.7</v>
      </c>
      <c r="D140" s="7" t="n">
        <v>62604.7</v>
      </c>
      <c r="E140" s="7" t="n">
        <v>30642.89</v>
      </c>
      <c r="F140" s="8" t="n">
        <v>105.66</v>
      </c>
      <c r="G140" s="9" t="n">
        <v>48.95</v>
      </c>
    </row>
    <row r="141" customFormat="false" ht="26.4" hidden="false" customHeight="false" outlineLevel="0" collapsed="false">
      <c r="A141" s="15" t="s">
        <v>26</v>
      </c>
      <c r="B141" s="17" t="n">
        <v>130.46</v>
      </c>
      <c r="C141" s="17" t="n">
        <v>200</v>
      </c>
      <c r="D141" s="17" t="n">
        <v>200</v>
      </c>
      <c r="E141" s="17" t="n">
        <v>91.6</v>
      </c>
      <c r="F141" s="17" t="n">
        <v>70.21</v>
      </c>
      <c r="G141" s="9" t="n">
        <v>45.8</v>
      </c>
    </row>
    <row r="142" customFormat="false" ht="26.4" hidden="false" customHeight="false" outlineLevel="0" collapsed="false">
      <c r="A142" s="15" t="s">
        <v>27</v>
      </c>
      <c r="B142" s="17" t="n">
        <v>130.46</v>
      </c>
      <c r="C142" s="17" t="n">
        <v>200</v>
      </c>
      <c r="D142" s="17" t="n">
        <v>200</v>
      </c>
      <c r="E142" s="17" t="n">
        <v>91.6</v>
      </c>
      <c r="F142" s="17" t="n">
        <v>70.21</v>
      </c>
      <c r="G142" s="9" t="n">
        <v>45.8</v>
      </c>
    </row>
    <row r="143" customFormat="false" ht="26.4" hidden="false" customHeight="false" outlineLevel="0" collapsed="false">
      <c r="A143" s="15" t="s">
        <v>43</v>
      </c>
      <c r="B143" s="16" t="n">
        <v>28640.48</v>
      </c>
      <c r="C143" s="16" t="n">
        <v>62404.7</v>
      </c>
      <c r="D143" s="16" t="n">
        <v>62404.7</v>
      </c>
      <c r="E143" s="16" t="n">
        <v>30551.29</v>
      </c>
      <c r="F143" s="17" t="n">
        <v>106.67</v>
      </c>
      <c r="G143" s="9" t="n">
        <v>48.96</v>
      </c>
    </row>
    <row r="144" customFormat="false" ht="26.4" hidden="false" customHeight="false" outlineLevel="0" collapsed="false">
      <c r="A144" s="15" t="s">
        <v>44</v>
      </c>
      <c r="B144" s="16" t="n">
        <v>28640.48</v>
      </c>
      <c r="C144" s="16" t="n">
        <v>62404.7</v>
      </c>
      <c r="D144" s="16" t="n">
        <v>62404.7</v>
      </c>
      <c r="E144" s="16" t="n">
        <v>30551.29</v>
      </c>
      <c r="F144" s="17" t="n">
        <v>106.67</v>
      </c>
      <c r="G144" s="9" t="n">
        <v>48.96</v>
      </c>
    </row>
    <row r="145" customFormat="false" ht="13.2" hidden="false" customHeight="false" outlineLevel="0" collapsed="false">
      <c r="A145" s="15" t="s">
        <v>13</v>
      </c>
      <c r="B145" s="17" t="n">
        <v>229.45</v>
      </c>
      <c r="C145" s="18"/>
      <c r="D145" s="18"/>
      <c r="E145" s="18"/>
      <c r="F145" s="18"/>
      <c r="G145" s="19"/>
    </row>
    <row r="146" customFormat="false" ht="13.2" hidden="false" customHeight="false" outlineLevel="0" collapsed="false">
      <c r="A146" s="15" t="s">
        <v>14</v>
      </c>
      <c r="B146" s="17" t="n">
        <v>229.45</v>
      </c>
      <c r="C146" s="18"/>
      <c r="D146" s="18"/>
      <c r="E146" s="18"/>
      <c r="F146" s="18"/>
      <c r="G146" s="19"/>
    </row>
    <row r="147" customFormat="false" ht="26.4" hidden="false" customHeight="false" outlineLevel="0" collapsed="false">
      <c r="A147" s="25" t="s">
        <v>78</v>
      </c>
      <c r="B147" s="8" t="n">
        <v>629.12</v>
      </c>
      <c r="C147" s="7" t="n">
        <v>2850</v>
      </c>
      <c r="D147" s="7" t="n">
        <v>2850</v>
      </c>
      <c r="E147" s="7" t="n">
        <v>2485.74</v>
      </c>
      <c r="F147" s="8" t="n">
        <v>395.11</v>
      </c>
      <c r="G147" s="9" t="n">
        <v>87.22</v>
      </c>
    </row>
    <row r="148" customFormat="false" ht="26.4" hidden="false" customHeight="false" outlineLevel="0" collapsed="false">
      <c r="A148" s="15" t="s">
        <v>21</v>
      </c>
      <c r="B148" s="18"/>
      <c r="C148" s="17" t="n">
        <v>150</v>
      </c>
      <c r="D148" s="17" t="n">
        <v>150</v>
      </c>
      <c r="E148" s="18"/>
      <c r="F148" s="18"/>
      <c r="G148" s="19"/>
    </row>
    <row r="149" customFormat="false" ht="26.4" hidden="false" customHeight="false" outlineLevel="0" collapsed="false">
      <c r="A149" s="15" t="s">
        <v>22</v>
      </c>
      <c r="B149" s="18"/>
      <c r="C149" s="17" t="n">
        <v>150</v>
      </c>
      <c r="D149" s="17" t="n">
        <v>150</v>
      </c>
      <c r="E149" s="18"/>
      <c r="F149" s="18"/>
      <c r="G149" s="19"/>
    </row>
    <row r="150" customFormat="false" ht="26.4" hidden="false" customHeight="false" outlineLevel="0" collapsed="false">
      <c r="A150" s="15" t="s">
        <v>43</v>
      </c>
      <c r="B150" s="17" t="n">
        <v>629.12</v>
      </c>
      <c r="C150" s="16" t="n">
        <v>2700</v>
      </c>
      <c r="D150" s="16" t="n">
        <v>2700</v>
      </c>
      <c r="E150" s="16" t="n">
        <v>2485.74</v>
      </c>
      <c r="F150" s="17" t="n">
        <v>395.11</v>
      </c>
      <c r="G150" s="9" t="n">
        <v>92.06</v>
      </c>
    </row>
    <row r="151" customFormat="false" ht="26.4" hidden="false" customHeight="false" outlineLevel="0" collapsed="false">
      <c r="A151" s="15" t="s">
        <v>44</v>
      </c>
      <c r="B151" s="17" t="n">
        <v>629.12</v>
      </c>
      <c r="C151" s="16" t="n">
        <v>2700</v>
      </c>
      <c r="D151" s="16" t="n">
        <v>2700</v>
      </c>
      <c r="E151" s="16" t="n">
        <v>2485.74</v>
      </c>
      <c r="F151" s="17" t="n">
        <v>395.11</v>
      </c>
      <c r="G151" s="9" t="n">
        <v>92.06</v>
      </c>
    </row>
    <row r="152" customFormat="false" ht="13.2" hidden="false" customHeight="false" outlineLevel="0" collapsed="false">
      <c r="A152" s="25" t="s">
        <v>79</v>
      </c>
      <c r="B152" s="8" t="n">
        <v>165.9</v>
      </c>
      <c r="C152" s="8" t="n">
        <v>932.72</v>
      </c>
      <c r="D152" s="8" t="n">
        <v>932.72</v>
      </c>
      <c r="E152" s="8" t="n">
        <v>146.33</v>
      </c>
      <c r="F152" s="8" t="n">
        <v>88.2</v>
      </c>
      <c r="G152" s="9" t="n">
        <v>15.69</v>
      </c>
    </row>
    <row r="153" customFormat="false" ht="26.4" hidden="false" customHeight="false" outlineLevel="0" collapsed="false">
      <c r="A153" s="15" t="s">
        <v>43</v>
      </c>
      <c r="B153" s="18"/>
      <c r="C153" s="17" t="n">
        <v>800</v>
      </c>
      <c r="D153" s="17" t="n">
        <v>800</v>
      </c>
      <c r="E153" s="17" t="n">
        <v>146.33</v>
      </c>
      <c r="F153" s="18"/>
      <c r="G153" s="9" t="n">
        <v>18.29</v>
      </c>
    </row>
    <row r="154" customFormat="false" ht="26.4" hidden="false" customHeight="false" outlineLevel="0" collapsed="false">
      <c r="A154" s="15" t="s">
        <v>44</v>
      </c>
      <c r="B154" s="18"/>
      <c r="C154" s="17" t="n">
        <v>800</v>
      </c>
      <c r="D154" s="17" t="n">
        <v>800</v>
      </c>
      <c r="E154" s="17" t="n">
        <v>146.33</v>
      </c>
      <c r="F154" s="18"/>
      <c r="G154" s="9" t="n">
        <v>18.29</v>
      </c>
    </row>
    <row r="155" customFormat="false" ht="26.4" hidden="false" customHeight="false" outlineLevel="0" collapsed="false">
      <c r="A155" s="15" t="s">
        <v>80</v>
      </c>
      <c r="B155" s="18"/>
      <c r="C155" s="17" t="n">
        <v>132.72</v>
      </c>
      <c r="D155" s="17" t="n">
        <v>132.72</v>
      </c>
      <c r="E155" s="18"/>
      <c r="F155" s="18"/>
      <c r="G155" s="19"/>
    </row>
    <row r="156" customFormat="false" ht="26.4" hidden="false" customHeight="false" outlineLevel="0" collapsed="false">
      <c r="A156" s="15" t="s">
        <v>81</v>
      </c>
      <c r="B156" s="18"/>
      <c r="C156" s="17" t="n">
        <v>132.72</v>
      </c>
      <c r="D156" s="17" t="n">
        <v>132.72</v>
      </c>
      <c r="E156" s="18"/>
      <c r="F156" s="18"/>
      <c r="G156" s="19"/>
    </row>
    <row r="157" customFormat="false" ht="13.2" hidden="false" customHeight="false" outlineLevel="0" collapsed="false">
      <c r="A157" s="15" t="s">
        <v>13</v>
      </c>
      <c r="B157" s="17" t="n">
        <v>165.9</v>
      </c>
      <c r="C157" s="18"/>
      <c r="D157" s="18"/>
      <c r="E157" s="18"/>
      <c r="F157" s="18"/>
      <c r="G157" s="19"/>
    </row>
    <row r="158" customFormat="false" ht="13.2" hidden="false" customHeight="false" outlineLevel="0" collapsed="false">
      <c r="A158" s="15" t="s">
        <v>14</v>
      </c>
      <c r="B158" s="17" t="n">
        <v>165.9</v>
      </c>
      <c r="C158" s="18"/>
      <c r="D158" s="18"/>
      <c r="E158" s="18"/>
      <c r="F158" s="18"/>
      <c r="G158" s="19"/>
    </row>
    <row r="159" customFormat="false" ht="26.4" hidden="false" customHeight="false" outlineLevel="0" collapsed="false">
      <c r="A159" s="25" t="s">
        <v>82</v>
      </c>
      <c r="B159" s="8" t="n">
        <v>133.74</v>
      </c>
      <c r="C159" s="8" t="n">
        <v>500</v>
      </c>
      <c r="D159" s="8" t="n">
        <v>500</v>
      </c>
      <c r="E159" s="8" t="n">
        <v>191.98</v>
      </c>
      <c r="F159" s="8" t="n">
        <v>143.55</v>
      </c>
      <c r="G159" s="9" t="n">
        <v>38.4</v>
      </c>
    </row>
    <row r="160" customFormat="false" ht="26.4" hidden="false" customHeight="false" outlineLevel="0" collapsed="false">
      <c r="A160" s="15" t="s">
        <v>26</v>
      </c>
      <c r="B160" s="17" t="n">
        <v>133.74</v>
      </c>
      <c r="C160" s="17" t="n">
        <v>200</v>
      </c>
      <c r="D160" s="17" t="n">
        <v>200</v>
      </c>
      <c r="E160" s="18"/>
      <c r="F160" s="18"/>
      <c r="G160" s="19"/>
    </row>
    <row r="161" customFormat="false" ht="26.4" hidden="false" customHeight="false" outlineLevel="0" collapsed="false">
      <c r="A161" s="15" t="s">
        <v>27</v>
      </c>
      <c r="B161" s="17" t="n">
        <v>133.74</v>
      </c>
      <c r="C161" s="17" t="n">
        <v>200</v>
      </c>
      <c r="D161" s="17" t="n">
        <v>200</v>
      </c>
      <c r="E161" s="18"/>
      <c r="F161" s="18"/>
      <c r="G161" s="19"/>
    </row>
    <row r="162" customFormat="false" ht="26.4" hidden="false" customHeight="false" outlineLevel="0" collapsed="false">
      <c r="A162" s="15" t="s">
        <v>43</v>
      </c>
      <c r="B162" s="18"/>
      <c r="C162" s="17" t="n">
        <v>300</v>
      </c>
      <c r="D162" s="17" t="n">
        <v>300</v>
      </c>
      <c r="E162" s="17" t="n">
        <v>191.98</v>
      </c>
      <c r="F162" s="18"/>
      <c r="G162" s="9" t="n">
        <v>63.99</v>
      </c>
    </row>
    <row r="163" customFormat="false" ht="26.4" hidden="false" customHeight="false" outlineLevel="0" collapsed="false">
      <c r="A163" s="15" t="s">
        <v>44</v>
      </c>
      <c r="B163" s="18"/>
      <c r="C163" s="17" t="n">
        <v>300</v>
      </c>
      <c r="D163" s="17" t="n">
        <v>300</v>
      </c>
      <c r="E163" s="17" t="n">
        <v>191.98</v>
      </c>
      <c r="F163" s="18"/>
      <c r="G163" s="9" t="n">
        <v>63.99</v>
      </c>
    </row>
    <row r="164" customFormat="false" ht="13.2" hidden="false" customHeight="false" outlineLevel="0" collapsed="false">
      <c r="A164" s="6" t="s">
        <v>83</v>
      </c>
      <c r="B164" s="7" t="n">
        <f aca="false">17783.88+40586.63</f>
        <v>58370.51</v>
      </c>
      <c r="C164" s="7" t="n">
        <v>144139.31</v>
      </c>
      <c r="D164" s="7" t="n">
        <v>144139.31</v>
      </c>
      <c r="E164" s="7" t="n">
        <f aca="false">46044.76+40585.6</f>
        <v>86630.36</v>
      </c>
      <c r="F164" s="8" t="n">
        <v>148.41</v>
      </c>
      <c r="G164" s="9" t="n">
        <v>60.1</v>
      </c>
    </row>
    <row r="165" customFormat="false" ht="13.2" hidden="false" customHeight="false" outlineLevel="0" collapsed="false">
      <c r="A165" s="25" t="s">
        <v>84</v>
      </c>
      <c r="B165" s="7" t="n">
        <f aca="false">3887.72+40586.63</f>
        <v>44474.35</v>
      </c>
      <c r="C165" s="7" t="n">
        <v>91479.9</v>
      </c>
      <c r="D165" s="7" t="n">
        <v>91479.9</v>
      </c>
      <c r="E165" s="7" t="n">
        <f aca="false">6623.39+40585.6</f>
        <v>47208.99</v>
      </c>
      <c r="F165" s="8" t="n">
        <v>106.14</v>
      </c>
      <c r="G165" s="9" t="n">
        <v>51.6</v>
      </c>
    </row>
    <row r="166" customFormat="false" ht="26.4" hidden="false" customHeight="false" outlineLevel="0" collapsed="false">
      <c r="A166" s="15" t="s">
        <v>26</v>
      </c>
      <c r="B166" s="16" t="n">
        <v>1479.87</v>
      </c>
      <c r="C166" s="16" t="n">
        <v>3000</v>
      </c>
      <c r="D166" s="16" t="n">
        <v>3000</v>
      </c>
      <c r="E166" s="16" t="n">
        <v>4742.46</v>
      </c>
      <c r="F166" s="17" t="n">
        <v>320.46</v>
      </c>
      <c r="G166" s="9" t="n">
        <v>158.08</v>
      </c>
    </row>
    <row r="167" customFormat="false" ht="26.4" hidden="false" customHeight="false" outlineLevel="0" collapsed="false">
      <c r="A167" s="15" t="s">
        <v>27</v>
      </c>
      <c r="B167" s="16" t="n">
        <v>1479.87</v>
      </c>
      <c r="C167" s="16" t="n">
        <v>3000</v>
      </c>
      <c r="D167" s="16" t="n">
        <v>3000</v>
      </c>
      <c r="E167" s="16" t="n">
        <v>4742.46</v>
      </c>
      <c r="F167" s="17" t="n">
        <v>320.46</v>
      </c>
      <c r="G167" s="9" t="n">
        <v>158.08</v>
      </c>
    </row>
    <row r="168" customFormat="false" ht="26.4" hidden="false" customHeight="false" outlineLevel="0" collapsed="false">
      <c r="A168" s="15" t="s">
        <v>43</v>
      </c>
      <c r="B168" s="16" t="n">
        <f aca="false">1498.69+40586.63</f>
        <v>42085.32</v>
      </c>
      <c r="C168" s="16" t="n">
        <v>86218.12</v>
      </c>
      <c r="D168" s="16" t="n">
        <v>86218.12</v>
      </c>
      <c r="E168" s="16" t="n">
        <f aca="false">1609.03+40585.6</f>
        <v>42194.63</v>
      </c>
      <c r="F168" s="17" t="n">
        <v>100.26</v>
      </c>
      <c r="G168" s="9" t="n">
        <v>48.94</v>
      </c>
    </row>
    <row r="169" customFormat="false" ht="26.4" hidden="false" customHeight="false" outlineLevel="0" collapsed="false">
      <c r="A169" s="15" t="s">
        <v>44</v>
      </c>
      <c r="B169" s="16" t="n">
        <v>42085.32</v>
      </c>
      <c r="C169" s="16" t="n">
        <v>86218.12</v>
      </c>
      <c r="D169" s="16" t="n">
        <v>86218.12</v>
      </c>
      <c r="E169" s="16" t="n">
        <v>42194.63</v>
      </c>
      <c r="F169" s="17" t="n">
        <v>100.26</v>
      </c>
      <c r="G169" s="9" t="n">
        <v>48.94</v>
      </c>
    </row>
    <row r="170" customFormat="false" ht="13.2" hidden="false" customHeight="false" outlineLevel="0" collapsed="false">
      <c r="A170" s="15" t="s">
        <v>13</v>
      </c>
      <c r="B170" s="17" t="n">
        <v>909.16</v>
      </c>
      <c r="C170" s="16" t="n">
        <v>1200</v>
      </c>
      <c r="D170" s="16" t="n">
        <v>1200</v>
      </c>
      <c r="E170" s="17" t="n">
        <v>271.9</v>
      </c>
      <c r="F170" s="17" t="n">
        <v>29.91</v>
      </c>
      <c r="G170" s="9" t="n">
        <v>22.66</v>
      </c>
    </row>
    <row r="171" customFormat="false" ht="13.2" hidden="false" customHeight="false" outlineLevel="0" collapsed="false">
      <c r="A171" s="15" t="s">
        <v>14</v>
      </c>
      <c r="B171" s="17" t="n">
        <v>909.16</v>
      </c>
      <c r="C171" s="16" t="n">
        <v>1200</v>
      </c>
      <c r="D171" s="16" t="n">
        <v>1200</v>
      </c>
      <c r="E171" s="17" t="n">
        <v>271.9</v>
      </c>
      <c r="F171" s="17" t="n">
        <v>29.91</v>
      </c>
      <c r="G171" s="9" t="n">
        <v>22.66</v>
      </c>
    </row>
    <row r="172" customFormat="false" ht="13.2" hidden="false" customHeight="false" outlineLevel="0" collapsed="false">
      <c r="A172" s="15" t="s">
        <v>69</v>
      </c>
      <c r="B172" s="18"/>
      <c r="C172" s="16" t="n">
        <v>1061.78</v>
      </c>
      <c r="D172" s="16" t="n">
        <v>1061.78</v>
      </c>
      <c r="E172" s="18"/>
      <c r="F172" s="18"/>
      <c r="G172" s="19"/>
    </row>
    <row r="173" customFormat="false" ht="26.4" hidden="false" customHeight="false" outlineLevel="0" collapsed="false">
      <c r="A173" s="15" t="s">
        <v>70</v>
      </c>
      <c r="B173" s="18"/>
      <c r="C173" s="16" t="n">
        <v>1061.78</v>
      </c>
      <c r="D173" s="16" t="n">
        <v>1061.78</v>
      </c>
      <c r="E173" s="18"/>
      <c r="F173" s="18"/>
      <c r="G173" s="19"/>
    </row>
    <row r="174" customFormat="false" ht="26.4" hidden="false" customHeight="false" outlineLevel="0" collapsed="false">
      <c r="A174" s="25" t="s">
        <v>85</v>
      </c>
      <c r="B174" s="7" t="n">
        <v>3796.52</v>
      </c>
      <c r="C174" s="7" t="n">
        <v>27450</v>
      </c>
      <c r="D174" s="7" t="n">
        <v>27450</v>
      </c>
      <c r="E174" s="7" t="n">
        <v>25250.09</v>
      </c>
      <c r="F174" s="8" t="n">
        <v>665.09</v>
      </c>
      <c r="G174" s="9" t="n">
        <v>91.99</v>
      </c>
    </row>
    <row r="175" customFormat="false" ht="13.2" hidden="false" customHeight="false" outlineLevel="0" collapsed="false">
      <c r="A175" s="15" t="s">
        <v>40</v>
      </c>
      <c r="B175" s="18"/>
      <c r="C175" s="16" t="n">
        <v>18500</v>
      </c>
      <c r="D175" s="16" t="n">
        <v>18500</v>
      </c>
      <c r="E175" s="16" t="n">
        <v>18395.89</v>
      </c>
      <c r="F175" s="18"/>
      <c r="G175" s="9" t="n">
        <v>99.44</v>
      </c>
    </row>
    <row r="176" customFormat="false" ht="26.4" hidden="false" customHeight="false" outlineLevel="0" collapsed="false">
      <c r="A176" s="15" t="s">
        <v>21</v>
      </c>
      <c r="B176" s="18"/>
      <c r="C176" s="17" t="n">
        <v>150</v>
      </c>
      <c r="D176" s="17" t="n">
        <v>150</v>
      </c>
      <c r="E176" s="18"/>
      <c r="F176" s="18"/>
      <c r="G176" s="19"/>
    </row>
    <row r="177" customFormat="false" ht="26.4" hidden="false" customHeight="false" outlineLevel="0" collapsed="false">
      <c r="A177" s="15" t="s">
        <v>22</v>
      </c>
      <c r="B177" s="18"/>
      <c r="C177" s="17" t="n">
        <v>150</v>
      </c>
      <c r="D177" s="17" t="n">
        <v>150</v>
      </c>
      <c r="E177" s="18"/>
      <c r="F177" s="18"/>
      <c r="G177" s="19"/>
    </row>
    <row r="178" customFormat="false" ht="26.4" hidden="false" customHeight="false" outlineLevel="0" collapsed="false">
      <c r="A178" s="15" t="s">
        <v>43</v>
      </c>
      <c r="B178" s="16" t="n">
        <v>3796.52</v>
      </c>
      <c r="C178" s="16" t="n">
        <v>8800</v>
      </c>
      <c r="D178" s="16" t="n">
        <v>8800</v>
      </c>
      <c r="E178" s="16" t="n">
        <v>6854.2</v>
      </c>
      <c r="F178" s="17" t="n">
        <v>180.54</v>
      </c>
      <c r="G178" s="9" t="n">
        <v>77.89</v>
      </c>
    </row>
    <row r="179" customFormat="false" ht="26.4" hidden="false" customHeight="false" outlineLevel="0" collapsed="false">
      <c r="A179" s="15" t="s">
        <v>44</v>
      </c>
      <c r="B179" s="16" t="n">
        <v>3796.52</v>
      </c>
      <c r="C179" s="16" t="n">
        <v>8800</v>
      </c>
      <c r="D179" s="16" t="n">
        <v>8800</v>
      </c>
      <c r="E179" s="16" t="n">
        <v>6854.2</v>
      </c>
      <c r="F179" s="17" t="n">
        <v>180.54</v>
      </c>
      <c r="G179" s="9" t="n">
        <v>77.89</v>
      </c>
    </row>
    <row r="180" customFormat="false" ht="13.2" hidden="false" customHeight="false" outlineLevel="0" collapsed="false">
      <c r="A180" s="25" t="s">
        <v>86</v>
      </c>
      <c r="B180" s="6"/>
      <c r="C180" s="8" t="n">
        <v>500</v>
      </c>
      <c r="D180" s="8" t="n">
        <v>500</v>
      </c>
      <c r="E180" s="6"/>
      <c r="F180" s="6"/>
      <c r="G180" s="19"/>
    </row>
    <row r="181" customFormat="false" ht="26.4" hidden="false" customHeight="false" outlineLevel="0" collapsed="false">
      <c r="A181" s="15" t="s">
        <v>43</v>
      </c>
      <c r="B181" s="18"/>
      <c r="C181" s="17" t="n">
        <v>500</v>
      </c>
      <c r="D181" s="17" t="n">
        <v>500</v>
      </c>
      <c r="E181" s="18"/>
      <c r="F181" s="18"/>
      <c r="G181" s="19"/>
    </row>
    <row r="182" customFormat="false" ht="26.4" hidden="false" customHeight="false" outlineLevel="0" collapsed="false">
      <c r="A182" s="15" t="s">
        <v>44</v>
      </c>
      <c r="B182" s="18"/>
      <c r="C182" s="17" t="n">
        <v>500</v>
      </c>
      <c r="D182" s="17" t="n">
        <v>500</v>
      </c>
      <c r="E182" s="18"/>
      <c r="F182" s="18"/>
      <c r="G182" s="19"/>
    </row>
    <row r="183" customFormat="false" ht="13.2" hidden="false" customHeight="false" outlineLevel="0" collapsed="false">
      <c r="A183" s="25" t="s">
        <v>87</v>
      </c>
      <c r="B183" s="7" t="n">
        <v>6977.96</v>
      </c>
      <c r="C183" s="7" t="n">
        <v>15350</v>
      </c>
      <c r="D183" s="7" t="n">
        <v>15350</v>
      </c>
      <c r="E183" s="7" t="n">
        <v>7216.6</v>
      </c>
      <c r="F183" s="8" t="n">
        <v>103.42</v>
      </c>
      <c r="G183" s="9" t="n">
        <v>47.01</v>
      </c>
    </row>
    <row r="184" customFormat="false" ht="26.4" hidden="false" customHeight="false" outlineLevel="0" collapsed="false">
      <c r="A184" s="15" t="s">
        <v>43</v>
      </c>
      <c r="B184" s="16" t="n">
        <v>6977.96</v>
      </c>
      <c r="C184" s="16" t="n">
        <v>15350</v>
      </c>
      <c r="D184" s="16" t="n">
        <v>15350</v>
      </c>
      <c r="E184" s="16" t="n">
        <v>7216.6</v>
      </c>
      <c r="F184" s="17" t="n">
        <v>103.42</v>
      </c>
      <c r="G184" s="9" t="n">
        <v>47.01</v>
      </c>
    </row>
    <row r="185" customFormat="false" ht="26.4" hidden="false" customHeight="false" outlineLevel="0" collapsed="false">
      <c r="A185" s="15" t="s">
        <v>44</v>
      </c>
      <c r="B185" s="16" t="n">
        <v>6977.96</v>
      </c>
      <c r="C185" s="16" t="n">
        <v>15350</v>
      </c>
      <c r="D185" s="16" t="n">
        <v>15350</v>
      </c>
      <c r="E185" s="16" t="n">
        <v>7216.6</v>
      </c>
      <c r="F185" s="17" t="n">
        <v>103.42</v>
      </c>
      <c r="G185" s="9" t="n">
        <v>47.01</v>
      </c>
    </row>
    <row r="186" customFormat="false" ht="13.2" hidden="false" customHeight="false" outlineLevel="0" collapsed="false">
      <c r="A186" s="25" t="s">
        <v>88</v>
      </c>
      <c r="B186" s="6"/>
      <c r="C186" s="6"/>
      <c r="D186" s="6"/>
      <c r="E186" s="8" t="n">
        <v>810</v>
      </c>
      <c r="F186" s="6"/>
      <c r="G186" s="19"/>
    </row>
    <row r="187" customFormat="false" ht="26.4" hidden="false" customHeight="false" outlineLevel="0" collapsed="false">
      <c r="A187" s="15" t="s">
        <v>21</v>
      </c>
      <c r="B187" s="18"/>
      <c r="C187" s="18"/>
      <c r="D187" s="18"/>
      <c r="E187" s="17" t="n">
        <v>810</v>
      </c>
      <c r="F187" s="18"/>
      <c r="G187" s="19"/>
    </row>
    <row r="188" customFormat="false" ht="26.4" hidden="false" customHeight="false" outlineLevel="0" collapsed="false">
      <c r="A188" s="15" t="s">
        <v>22</v>
      </c>
      <c r="B188" s="18"/>
      <c r="C188" s="18"/>
      <c r="D188" s="18"/>
      <c r="E188" s="17" t="n">
        <v>810</v>
      </c>
      <c r="F188" s="18"/>
      <c r="G188" s="19"/>
    </row>
    <row r="189" customFormat="false" ht="13.2" hidden="false" customHeight="false" outlineLevel="0" collapsed="false">
      <c r="A189" s="25" t="s">
        <v>89</v>
      </c>
      <c r="B189" s="7" t="n">
        <v>2081.09</v>
      </c>
      <c r="C189" s="7" t="n">
        <v>4400</v>
      </c>
      <c r="D189" s="7" t="n">
        <v>4400</v>
      </c>
      <c r="E189" s="7" t="n">
        <v>3587.6</v>
      </c>
      <c r="F189" s="8" t="n">
        <v>172.39</v>
      </c>
      <c r="G189" s="9" t="n">
        <v>81.54</v>
      </c>
    </row>
    <row r="190" customFormat="false" ht="26.4" hidden="false" customHeight="false" outlineLevel="0" collapsed="false">
      <c r="A190" s="15" t="s">
        <v>26</v>
      </c>
      <c r="B190" s="17" t="n">
        <v>244.87</v>
      </c>
      <c r="C190" s="17" t="n">
        <v>400</v>
      </c>
      <c r="D190" s="17" t="n">
        <v>400</v>
      </c>
      <c r="E190" s="17" t="n">
        <v>132.75</v>
      </c>
      <c r="F190" s="17" t="n">
        <v>54.21</v>
      </c>
      <c r="G190" s="9" t="n">
        <v>33.19</v>
      </c>
    </row>
    <row r="191" customFormat="false" ht="26.4" hidden="false" customHeight="false" outlineLevel="0" collapsed="false">
      <c r="A191" s="15" t="s">
        <v>27</v>
      </c>
      <c r="B191" s="17" t="n">
        <v>244.87</v>
      </c>
      <c r="C191" s="17" t="n">
        <v>400</v>
      </c>
      <c r="D191" s="17" t="n">
        <v>400</v>
      </c>
      <c r="E191" s="17" t="n">
        <v>132.75</v>
      </c>
      <c r="F191" s="17" t="n">
        <v>54.21</v>
      </c>
      <c r="G191" s="9" t="n">
        <v>33.19</v>
      </c>
    </row>
    <row r="192" customFormat="false" ht="26.4" hidden="false" customHeight="false" outlineLevel="0" collapsed="false">
      <c r="A192" s="15" t="s">
        <v>43</v>
      </c>
      <c r="B192" s="16" t="n">
        <v>1238.97</v>
      </c>
      <c r="C192" s="16" t="n">
        <v>4000</v>
      </c>
      <c r="D192" s="16" t="n">
        <v>4000</v>
      </c>
      <c r="E192" s="16" t="n">
        <v>3454.85</v>
      </c>
      <c r="F192" s="17" t="n">
        <v>278.85</v>
      </c>
      <c r="G192" s="9" t="n">
        <v>86.37</v>
      </c>
    </row>
    <row r="193" customFormat="false" ht="26.4" hidden="false" customHeight="false" outlineLevel="0" collapsed="false">
      <c r="A193" s="15" t="s">
        <v>44</v>
      </c>
      <c r="B193" s="16" t="n">
        <v>1238.97</v>
      </c>
      <c r="C193" s="16" t="n">
        <v>4000</v>
      </c>
      <c r="D193" s="16" t="n">
        <v>4000</v>
      </c>
      <c r="E193" s="16" t="n">
        <v>3454.85</v>
      </c>
      <c r="F193" s="17" t="n">
        <v>278.85</v>
      </c>
      <c r="G193" s="9" t="n">
        <v>86.37</v>
      </c>
    </row>
    <row r="194" customFormat="false" ht="13.2" hidden="false" customHeight="false" outlineLevel="0" collapsed="false">
      <c r="A194" s="15" t="s">
        <v>13</v>
      </c>
      <c r="B194" s="17" t="n">
        <v>597.25</v>
      </c>
      <c r="C194" s="18"/>
      <c r="D194" s="18"/>
      <c r="E194" s="18"/>
      <c r="F194" s="18"/>
      <c r="G194" s="19"/>
    </row>
    <row r="195" customFormat="false" ht="13.2" hidden="false" customHeight="false" outlineLevel="0" collapsed="false">
      <c r="A195" s="15" t="s">
        <v>14</v>
      </c>
      <c r="B195" s="17" t="n">
        <v>597.25</v>
      </c>
      <c r="C195" s="18"/>
      <c r="D195" s="18"/>
      <c r="E195" s="18"/>
      <c r="F195" s="18"/>
      <c r="G195" s="19"/>
    </row>
    <row r="196" customFormat="false" ht="13.2" hidden="false" customHeight="false" outlineLevel="0" collapsed="false">
      <c r="A196" s="25" t="s">
        <v>90</v>
      </c>
      <c r="B196" s="8" t="n">
        <v>109.49</v>
      </c>
      <c r="C196" s="8" t="n">
        <v>980</v>
      </c>
      <c r="D196" s="8" t="n">
        <v>980</v>
      </c>
      <c r="E196" s="8" t="n">
        <v>708.64</v>
      </c>
      <c r="F196" s="8" t="n">
        <v>647.22</v>
      </c>
      <c r="G196" s="9" t="n">
        <v>72.31</v>
      </c>
    </row>
    <row r="197" customFormat="false" ht="26.4" hidden="false" customHeight="false" outlineLevel="0" collapsed="false">
      <c r="A197" s="15" t="s">
        <v>21</v>
      </c>
      <c r="B197" s="17" t="n">
        <v>47.28</v>
      </c>
      <c r="C197" s="17" t="n">
        <v>50</v>
      </c>
      <c r="D197" s="17" t="n">
        <v>50</v>
      </c>
      <c r="E197" s="17" t="n">
        <v>35.93</v>
      </c>
      <c r="F197" s="17" t="n">
        <v>75.99</v>
      </c>
      <c r="G197" s="9" t="n">
        <v>71.86</v>
      </c>
    </row>
    <row r="198" customFormat="false" ht="26.4" hidden="false" customHeight="false" outlineLevel="0" collapsed="false">
      <c r="A198" s="15" t="s">
        <v>22</v>
      </c>
      <c r="B198" s="17" t="n">
        <v>47.28</v>
      </c>
      <c r="C198" s="17" t="n">
        <v>50</v>
      </c>
      <c r="D198" s="17" t="n">
        <v>50</v>
      </c>
      <c r="E198" s="17" t="n">
        <v>35.93</v>
      </c>
      <c r="F198" s="17" t="n">
        <v>75.99</v>
      </c>
      <c r="G198" s="9" t="n">
        <v>71.86</v>
      </c>
    </row>
    <row r="199" customFormat="false" ht="26.4" hidden="false" customHeight="false" outlineLevel="0" collapsed="false">
      <c r="A199" s="15" t="s">
        <v>43</v>
      </c>
      <c r="B199" s="17" t="n">
        <v>62.21</v>
      </c>
      <c r="C199" s="17" t="n">
        <v>300</v>
      </c>
      <c r="D199" s="17" t="n">
        <v>300</v>
      </c>
      <c r="E199" s="17" t="n">
        <v>62.21</v>
      </c>
      <c r="F199" s="17" t="n">
        <v>100</v>
      </c>
      <c r="G199" s="9" t="n">
        <v>20.74</v>
      </c>
    </row>
    <row r="200" customFormat="false" ht="26.4" hidden="false" customHeight="false" outlineLevel="0" collapsed="false">
      <c r="A200" s="15" t="s">
        <v>44</v>
      </c>
      <c r="B200" s="17" t="n">
        <v>62.21</v>
      </c>
      <c r="C200" s="17" t="n">
        <v>300</v>
      </c>
      <c r="D200" s="17" t="n">
        <v>300</v>
      </c>
      <c r="E200" s="17" t="n">
        <v>62.21</v>
      </c>
      <c r="F200" s="17" t="n">
        <v>100</v>
      </c>
      <c r="G200" s="9" t="n">
        <v>20.74</v>
      </c>
    </row>
    <row r="201" customFormat="false" ht="13.2" hidden="false" customHeight="false" outlineLevel="0" collapsed="false">
      <c r="A201" s="15" t="s">
        <v>13</v>
      </c>
      <c r="B201" s="18"/>
      <c r="C201" s="17" t="n">
        <v>630</v>
      </c>
      <c r="D201" s="17" t="n">
        <v>630</v>
      </c>
      <c r="E201" s="17" t="n">
        <v>610.5</v>
      </c>
      <c r="F201" s="18"/>
      <c r="G201" s="9" t="n">
        <v>96.9</v>
      </c>
    </row>
    <row r="202" customFormat="false" ht="13.2" hidden="false" customHeight="false" outlineLevel="0" collapsed="false">
      <c r="A202" s="15" t="s">
        <v>14</v>
      </c>
      <c r="B202" s="18"/>
      <c r="C202" s="17" t="n">
        <v>630</v>
      </c>
      <c r="D202" s="17" t="n">
        <v>630</v>
      </c>
      <c r="E202" s="17" t="n">
        <v>610.5</v>
      </c>
      <c r="F202" s="18"/>
      <c r="G202" s="9" t="n">
        <v>96.9</v>
      </c>
    </row>
    <row r="203" customFormat="false" ht="13.2" hidden="false" customHeight="false" outlineLevel="0" collapsed="false">
      <c r="A203" s="25" t="s">
        <v>91</v>
      </c>
      <c r="B203" s="8" t="n">
        <v>824.92</v>
      </c>
      <c r="C203" s="7" t="n">
        <v>2000</v>
      </c>
      <c r="D203" s="7" t="n">
        <v>2000</v>
      </c>
      <c r="E203" s="8" t="n">
        <v>932.64</v>
      </c>
      <c r="F203" s="8" t="n">
        <v>113.06</v>
      </c>
      <c r="G203" s="9" t="n">
        <v>46.63</v>
      </c>
    </row>
    <row r="204" customFormat="false" ht="26.4" hidden="false" customHeight="false" outlineLevel="0" collapsed="false">
      <c r="A204" s="15" t="s">
        <v>43</v>
      </c>
      <c r="B204" s="17" t="n">
        <v>824.92</v>
      </c>
      <c r="C204" s="16" t="n">
        <v>2000</v>
      </c>
      <c r="D204" s="16" t="n">
        <v>2000</v>
      </c>
      <c r="E204" s="17" t="n">
        <v>932.64</v>
      </c>
      <c r="F204" s="17" t="n">
        <v>113.06</v>
      </c>
      <c r="G204" s="9" t="n">
        <v>46.63</v>
      </c>
    </row>
    <row r="205" customFormat="false" ht="26.4" hidden="false" customHeight="false" outlineLevel="0" collapsed="false">
      <c r="A205" s="15" t="s">
        <v>44</v>
      </c>
      <c r="B205" s="17" t="n">
        <v>824.92</v>
      </c>
      <c r="C205" s="16" t="n">
        <v>2000</v>
      </c>
      <c r="D205" s="16" t="n">
        <v>2000</v>
      </c>
      <c r="E205" s="17" t="n">
        <v>932.64</v>
      </c>
      <c r="F205" s="17" t="n">
        <v>113.06</v>
      </c>
      <c r="G205" s="9" t="n">
        <v>46.63</v>
      </c>
    </row>
    <row r="206" customFormat="false" ht="13.2" hidden="false" customHeight="false" outlineLevel="0" collapsed="false">
      <c r="A206" s="25" t="s">
        <v>92</v>
      </c>
      <c r="B206" s="8" t="n">
        <v>106.18</v>
      </c>
      <c r="C206" s="7" t="n">
        <v>1979.41</v>
      </c>
      <c r="D206" s="7" t="n">
        <v>1979.41</v>
      </c>
      <c r="E206" s="8" t="n">
        <v>915.8</v>
      </c>
      <c r="F206" s="8" t="n">
        <v>862.5</v>
      </c>
      <c r="G206" s="9" t="n">
        <v>46.27</v>
      </c>
    </row>
    <row r="207" customFormat="false" ht="26.4" hidden="false" customHeight="false" outlineLevel="0" collapsed="false">
      <c r="A207" s="15" t="s">
        <v>43</v>
      </c>
      <c r="B207" s="18"/>
      <c r="C207" s="16" t="n">
        <v>1315.8</v>
      </c>
      <c r="D207" s="16" t="n">
        <v>1315.8</v>
      </c>
      <c r="E207" s="17" t="n">
        <v>915.8</v>
      </c>
      <c r="F207" s="18"/>
      <c r="G207" s="9" t="n">
        <v>69.6</v>
      </c>
    </row>
    <row r="208" customFormat="false" ht="26.4" hidden="false" customHeight="false" outlineLevel="0" collapsed="false">
      <c r="A208" s="15" t="s">
        <v>44</v>
      </c>
      <c r="B208" s="18"/>
      <c r="C208" s="16" t="n">
        <v>1315.8</v>
      </c>
      <c r="D208" s="16" t="n">
        <v>1315.8</v>
      </c>
      <c r="E208" s="17" t="n">
        <v>915.8</v>
      </c>
      <c r="F208" s="18"/>
      <c r="G208" s="9" t="n">
        <v>69.6</v>
      </c>
    </row>
    <row r="209" customFormat="false" ht="13.2" hidden="false" customHeight="false" outlineLevel="0" collapsed="false">
      <c r="A209" s="15" t="s">
        <v>13</v>
      </c>
      <c r="B209" s="17" t="n">
        <v>106.18</v>
      </c>
      <c r="C209" s="18"/>
      <c r="D209" s="18"/>
      <c r="E209" s="18"/>
      <c r="F209" s="18"/>
      <c r="G209" s="19"/>
    </row>
    <row r="210" customFormat="false" ht="13.2" hidden="false" customHeight="false" outlineLevel="0" collapsed="false">
      <c r="A210" s="15" t="s">
        <v>14</v>
      </c>
      <c r="B210" s="17" t="n">
        <v>106.18</v>
      </c>
      <c r="C210" s="18"/>
      <c r="D210" s="18"/>
      <c r="E210" s="18"/>
      <c r="F210" s="18"/>
      <c r="G210" s="19"/>
    </row>
    <row r="211" customFormat="false" ht="13.2" hidden="false" customHeight="false" outlineLevel="0" collapsed="false">
      <c r="A211" s="15" t="s">
        <v>69</v>
      </c>
      <c r="B211" s="18"/>
      <c r="C211" s="17" t="n">
        <v>663.61</v>
      </c>
      <c r="D211" s="17" t="n">
        <v>663.61</v>
      </c>
      <c r="E211" s="18"/>
      <c r="F211" s="18"/>
      <c r="G211" s="19"/>
    </row>
    <row r="212" customFormat="false" ht="26.4" hidden="false" customHeight="false" outlineLevel="0" collapsed="false">
      <c r="A212" s="15" t="s">
        <v>70</v>
      </c>
      <c r="B212" s="18"/>
      <c r="C212" s="17" t="n">
        <v>663.61</v>
      </c>
      <c r="D212" s="17" t="n">
        <v>663.61</v>
      </c>
      <c r="E212" s="18"/>
      <c r="F212" s="18"/>
      <c r="G212" s="19"/>
    </row>
    <row r="213" customFormat="false" ht="26.4" hidden="false" customHeight="false" outlineLevel="0" collapsed="false">
      <c r="A213" s="6" t="s">
        <v>93</v>
      </c>
      <c r="B213" s="7" t="n">
        <v>1676.58</v>
      </c>
      <c r="C213" s="6"/>
      <c r="D213" s="6"/>
      <c r="E213" s="6"/>
      <c r="F213" s="6"/>
      <c r="G213" s="19"/>
    </row>
    <row r="214" customFormat="false" ht="26.4" hidden="false" customHeight="false" outlineLevel="0" collapsed="false">
      <c r="A214" s="25" t="s">
        <v>94</v>
      </c>
      <c r="B214" s="7" t="n">
        <v>1676.58</v>
      </c>
      <c r="C214" s="6"/>
      <c r="D214" s="6"/>
      <c r="E214" s="6"/>
      <c r="F214" s="6"/>
      <c r="G214" s="19"/>
    </row>
    <row r="215" customFormat="false" ht="13.2" hidden="false" customHeight="false" outlineLevel="0" collapsed="false">
      <c r="A215" s="15" t="s">
        <v>69</v>
      </c>
      <c r="B215" s="16" t="n">
        <v>1676.58</v>
      </c>
      <c r="C215" s="18"/>
      <c r="D215" s="18"/>
      <c r="E215" s="18"/>
      <c r="F215" s="18"/>
      <c r="G215" s="19"/>
    </row>
    <row r="216" customFormat="false" ht="26.4" hidden="false" customHeight="false" outlineLevel="0" collapsed="false">
      <c r="A216" s="15" t="s">
        <v>70</v>
      </c>
      <c r="B216" s="16" t="n">
        <v>1676.58</v>
      </c>
      <c r="C216" s="18"/>
      <c r="D216" s="18"/>
      <c r="E216" s="18"/>
      <c r="F216" s="18"/>
      <c r="G216" s="19"/>
    </row>
    <row r="217" customFormat="false" ht="26.4" hidden="false" customHeight="false" outlineLevel="0" collapsed="false">
      <c r="A217" s="6" t="s">
        <v>95</v>
      </c>
      <c r="B217" s="7" t="n">
        <f aca="false">2010.56+134.67</f>
        <v>2145.23</v>
      </c>
      <c r="C217" s="7" t="n">
        <v>9283.17</v>
      </c>
      <c r="D217" s="7" t="n">
        <v>9283.17</v>
      </c>
      <c r="E217" s="7" t="n">
        <f aca="false">4630.57+143.21</f>
        <v>4773.78</v>
      </c>
      <c r="F217" s="8" t="n">
        <v>222.53</v>
      </c>
      <c r="G217" s="9" t="n">
        <v>51.42</v>
      </c>
    </row>
    <row r="218" customFormat="false" ht="13.2" hidden="false" customHeight="false" outlineLevel="0" collapsed="false">
      <c r="A218" s="25" t="s">
        <v>96</v>
      </c>
      <c r="B218" s="8" t="n">
        <v>134.67</v>
      </c>
      <c r="C218" s="7" t="n">
        <v>1800</v>
      </c>
      <c r="D218" s="7" t="n">
        <v>1800</v>
      </c>
      <c r="E218" s="8" t="n">
        <v>143.21</v>
      </c>
      <c r="F218" s="8" t="n">
        <v>106.34</v>
      </c>
      <c r="G218" s="9" t="n">
        <v>7.95</v>
      </c>
    </row>
    <row r="219" customFormat="false" ht="26.4" hidden="false" customHeight="false" outlineLevel="0" collapsed="false">
      <c r="A219" s="15" t="s">
        <v>43</v>
      </c>
      <c r="B219" s="17" t="n">
        <v>134.67</v>
      </c>
      <c r="C219" s="16" t="n">
        <v>1800</v>
      </c>
      <c r="D219" s="16" t="n">
        <v>1800</v>
      </c>
      <c r="E219" s="17" t="n">
        <v>143.21</v>
      </c>
      <c r="F219" s="17" t="n">
        <v>106.34</v>
      </c>
      <c r="G219" s="9" t="n">
        <v>7.95</v>
      </c>
    </row>
    <row r="220" customFormat="false" ht="26.4" hidden="false" customHeight="false" outlineLevel="0" collapsed="false">
      <c r="A220" s="15" t="s">
        <v>44</v>
      </c>
      <c r="B220" s="17" t="n">
        <v>134.67</v>
      </c>
      <c r="C220" s="16" t="n">
        <v>1800</v>
      </c>
      <c r="D220" s="16" t="n">
        <v>1800</v>
      </c>
      <c r="E220" s="17" t="n">
        <v>143.21</v>
      </c>
      <c r="F220" s="17" t="n">
        <v>106.34</v>
      </c>
      <c r="G220" s="9" t="n">
        <v>7.95</v>
      </c>
    </row>
    <row r="221" customFormat="false" ht="13.2" hidden="false" customHeight="false" outlineLevel="0" collapsed="false">
      <c r="A221" s="25" t="s">
        <v>97</v>
      </c>
      <c r="B221" s="8" t="n">
        <v>40.03</v>
      </c>
      <c r="C221" s="8" t="n">
        <v>548.17</v>
      </c>
      <c r="D221" s="8" t="n">
        <v>548.17</v>
      </c>
      <c r="E221" s="8" t="n">
        <v>170.43</v>
      </c>
      <c r="F221" s="8" t="n">
        <v>425.76</v>
      </c>
      <c r="G221" s="9" t="n">
        <v>31.09</v>
      </c>
    </row>
    <row r="222" customFormat="false" ht="26.4" hidden="false" customHeight="false" outlineLevel="0" collapsed="false">
      <c r="A222" s="15" t="s">
        <v>43</v>
      </c>
      <c r="B222" s="17" t="n">
        <v>10.09</v>
      </c>
      <c r="C222" s="17" t="n">
        <v>150</v>
      </c>
      <c r="D222" s="17" t="n">
        <v>150</v>
      </c>
      <c r="E222" s="17" t="n">
        <v>119.81</v>
      </c>
      <c r="F222" s="16" t="n">
        <v>1187.41</v>
      </c>
      <c r="G222" s="9" t="n">
        <v>79.87</v>
      </c>
    </row>
    <row r="223" customFormat="false" ht="26.4" hidden="false" customHeight="false" outlineLevel="0" collapsed="false">
      <c r="A223" s="15" t="s">
        <v>44</v>
      </c>
      <c r="B223" s="17" t="n">
        <v>10.09</v>
      </c>
      <c r="C223" s="17" t="n">
        <v>150</v>
      </c>
      <c r="D223" s="17" t="n">
        <v>150</v>
      </c>
      <c r="E223" s="17" t="n">
        <v>119.81</v>
      </c>
      <c r="F223" s="16" t="n">
        <v>1187.41</v>
      </c>
      <c r="G223" s="9" t="n">
        <v>79.87</v>
      </c>
    </row>
    <row r="224" customFormat="false" ht="13.2" hidden="false" customHeight="false" outlineLevel="0" collapsed="false">
      <c r="A224" s="15" t="s">
        <v>13</v>
      </c>
      <c r="B224" s="17" t="n">
        <v>15.36</v>
      </c>
      <c r="C224" s="18"/>
      <c r="D224" s="18"/>
      <c r="E224" s="18"/>
      <c r="F224" s="18"/>
      <c r="G224" s="19"/>
    </row>
    <row r="225" customFormat="false" ht="13.2" hidden="false" customHeight="false" outlineLevel="0" collapsed="false">
      <c r="A225" s="15" t="s">
        <v>14</v>
      </c>
      <c r="B225" s="17" t="n">
        <v>15.36</v>
      </c>
      <c r="C225" s="18"/>
      <c r="D225" s="18"/>
      <c r="E225" s="18"/>
      <c r="F225" s="18"/>
      <c r="G225" s="19"/>
    </row>
    <row r="226" customFormat="false" ht="13.2" hidden="false" customHeight="false" outlineLevel="0" collapsed="false">
      <c r="A226" s="15" t="s">
        <v>69</v>
      </c>
      <c r="B226" s="17" t="n">
        <v>14.58</v>
      </c>
      <c r="C226" s="17" t="n">
        <v>398.17</v>
      </c>
      <c r="D226" s="17" t="n">
        <v>398.17</v>
      </c>
      <c r="E226" s="17" t="n">
        <v>50.62</v>
      </c>
      <c r="F226" s="17" t="n">
        <v>347.19</v>
      </c>
      <c r="G226" s="9" t="n">
        <v>12.71</v>
      </c>
    </row>
    <row r="227" customFormat="false" ht="26.4" hidden="false" customHeight="false" outlineLevel="0" collapsed="false">
      <c r="A227" s="15" t="s">
        <v>70</v>
      </c>
      <c r="B227" s="17" t="n">
        <v>14.58</v>
      </c>
      <c r="C227" s="17" t="n">
        <v>398.17</v>
      </c>
      <c r="D227" s="17" t="n">
        <v>398.17</v>
      </c>
      <c r="E227" s="17" t="n">
        <v>50.62</v>
      </c>
      <c r="F227" s="17" t="n">
        <v>347.19</v>
      </c>
      <c r="G227" s="9" t="n">
        <v>12.71</v>
      </c>
    </row>
    <row r="228" customFormat="false" ht="13.2" hidden="false" customHeight="false" outlineLevel="0" collapsed="false">
      <c r="A228" s="25" t="s">
        <v>98</v>
      </c>
      <c r="B228" s="8" t="n">
        <v>66.36</v>
      </c>
      <c r="C228" s="8" t="n">
        <v>110</v>
      </c>
      <c r="D228" s="8" t="n">
        <v>110</v>
      </c>
      <c r="E228" s="8" t="n">
        <v>55</v>
      </c>
      <c r="F228" s="8" t="n">
        <v>82.88</v>
      </c>
      <c r="G228" s="9" t="n">
        <v>50</v>
      </c>
    </row>
    <row r="229" customFormat="false" ht="26.4" hidden="false" customHeight="false" outlineLevel="0" collapsed="false">
      <c r="A229" s="15" t="s">
        <v>43</v>
      </c>
      <c r="B229" s="17" t="n">
        <v>66.36</v>
      </c>
      <c r="C229" s="17" t="n">
        <v>110</v>
      </c>
      <c r="D229" s="17" t="n">
        <v>110</v>
      </c>
      <c r="E229" s="17" t="n">
        <v>55</v>
      </c>
      <c r="F229" s="17" t="n">
        <v>82.88</v>
      </c>
      <c r="G229" s="9" t="n">
        <v>50</v>
      </c>
    </row>
    <row r="230" customFormat="false" ht="26.4" hidden="false" customHeight="false" outlineLevel="0" collapsed="false">
      <c r="A230" s="15" t="s">
        <v>44</v>
      </c>
      <c r="B230" s="17" t="n">
        <v>66.36</v>
      </c>
      <c r="C230" s="17" t="n">
        <v>110</v>
      </c>
      <c r="D230" s="17" t="n">
        <v>110</v>
      </c>
      <c r="E230" s="17" t="n">
        <v>55</v>
      </c>
      <c r="F230" s="17" t="n">
        <v>82.88</v>
      </c>
      <c r="G230" s="9" t="n">
        <v>50</v>
      </c>
    </row>
    <row r="231" customFormat="false" ht="13.2" hidden="false" customHeight="false" outlineLevel="0" collapsed="false">
      <c r="A231" s="25" t="s">
        <v>99</v>
      </c>
      <c r="B231" s="7" t="n">
        <v>1887.99</v>
      </c>
      <c r="C231" s="7" t="n">
        <v>4275</v>
      </c>
      <c r="D231" s="7" t="n">
        <v>4275</v>
      </c>
      <c r="E231" s="7" t="n">
        <v>2230.14</v>
      </c>
      <c r="F231" s="8" t="n">
        <v>118.12</v>
      </c>
      <c r="G231" s="9" t="n">
        <v>52.17</v>
      </c>
    </row>
    <row r="232" customFormat="false" ht="26.4" hidden="false" customHeight="false" outlineLevel="0" collapsed="false">
      <c r="A232" s="15" t="s">
        <v>21</v>
      </c>
      <c r="B232" s="17" t="n">
        <v>19.91</v>
      </c>
      <c r="C232" s="18"/>
      <c r="D232" s="18"/>
      <c r="E232" s="18"/>
      <c r="F232" s="18"/>
      <c r="G232" s="19"/>
    </row>
    <row r="233" customFormat="false" ht="26.4" hidden="false" customHeight="false" outlineLevel="0" collapsed="false">
      <c r="A233" s="15" t="s">
        <v>22</v>
      </c>
      <c r="B233" s="17" t="n">
        <v>19.91</v>
      </c>
      <c r="C233" s="18"/>
      <c r="D233" s="18"/>
      <c r="E233" s="18"/>
      <c r="F233" s="18"/>
      <c r="G233" s="19"/>
    </row>
    <row r="234" customFormat="false" ht="26.4" hidden="false" customHeight="false" outlineLevel="0" collapsed="false">
      <c r="A234" s="15" t="s">
        <v>43</v>
      </c>
      <c r="B234" s="18"/>
      <c r="C234" s="17" t="n">
        <v>200</v>
      </c>
      <c r="D234" s="17" t="n">
        <v>200</v>
      </c>
      <c r="E234" s="17" t="n">
        <v>116.82</v>
      </c>
      <c r="F234" s="18"/>
      <c r="G234" s="9" t="n">
        <v>58.41</v>
      </c>
    </row>
    <row r="235" customFormat="false" ht="26.4" hidden="false" customHeight="false" outlineLevel="0" collapsed="false">
      <c r="A235" s="15" t="s">
        <v>44</v>
      </c>
      <c r="B235" s="18"/>
      <c r="C235" s="17" t="n">
        <v>200</v>
      </c>
      <c r="D235" s="17" t="n">
        <v>200</v>
      </c>
      <c r="E235" s="17" t="n">
        <v>116.82</v>
      </c>
      <c r="F235" s="18"/>
      <c r="G235" s="9" t="n">
        <v>58.41</v>
      </c>
    </row>
    <row r="236" customFormat="false" ht="13.2" hidden="false" customHeight="false" outlineLevel="0" collapsed="false">
      <c r="A236" s="15" t="s">
        <v>13</v>
      </c>
      <c r="B236" s="16" t="n">
        <v>1868.08</v>
      </c>
      <c r="C236" s="16" t="n">
        <v>4075</v>
      </c>
      <c r="D236" s="16" t="n">
        <v>4075</v>
      </c>
      <c r="E236" s="16" t="n">
        <v>2113.32</v>
      </c>
      <c r="F236" s="17" t="n">
        <v>113.13</v>
      </c>
      <c r="G236" s="9" t="n">
        <v>51.86</v>
      </c>
    </row>
    <row r="237" customFormat="false" ht="13.2" hidden="false" customHeight="false" outlineLevel="0" collapsed="false">
      <c r="A237" s="15" t="s">
        <v>14</v>
      </c>
      <c r="B237" s="16" t="n">
        <v>1868.08</v>
      </c>
      <c r="C237" s="16" t="n">
        <v>4075</v>
      </c>
      <c r="D237" s="16" t="n">
        <v>4075</v>
      </c>
      <c r="E237" s="16" t="n">
        <v>2113.32</v>
      </c>
      <c r="F237" s="17" t="n">
        <v>113.13</v>
      </c>
      <c r="G237" s="9" t="n">
        <v>51.86</v>
      </c>
    </row>
    <row r="238" customFormat="false" ht="13.2" hidden="false" customHeight="false" outlineLevel="0" collapsed="false">
      <c r="A238" s="25" t="s">
        <v>100</v>
      </c>
      <c r="B238" s="6"/>
      <c r="C238" s="7" t="n">
        <v>2500</v>
      </c>
      <c r="D238" s="7" t="n">
        <v>2500</v>
      </c>
      <c r="E238" s="7" t="n">
        <v>2158.82</v>
      </c>
      <c r="F238" s="6"/>
      <c r="G238" s="9" t="n">
        <v>86.35</v>
      </c>
    </row>
    <row r="239" customFormat="false" ht="13.2" hidden="false" customHeight="false" outlineLevel="0" collapsed="false">
      <c r="A239" s="15" t="s">
        <v>13</v>
      </c>
      <c r="B239" s="18"/>
      <c r="C239" s="16" t="n">
        <v>2500</v>
      </c>
      <c r="D239" s="16" t="n">
        <v>2500</v>
      </c>
      <c r="E239" s="16" t="n">
        <v>2158.82</v>
      </c>
      <c r="F239" s="18"/>
      <c r="G239" s="9" t="n">
        <v>86.35</v>
      </c>
    </row>
    <row r="240" customFormat="false" ht="13.2" hidden="false" customHeight="false" outlineLevel="0" collapsed="false">
      <c r="A240" s="15" t="s">
        <v>14</v>
      </c>
      <c r="B240" s="18"/>
      <c r="C240" s="16" t="n">
        <v>2500</v>
      </c>
      <c r="D240" s="16" t="n">
        <v>2500</v>
      </c>
      <c r="E240" s="16" t="n">
        <v>2158.82</v>
      </c>
      <c r="F240" s="18"/>
      <c r="G240" s="9" t="n">
        <v>86.35</v>
      </c>
    </row>
    <row r="241" customFormat="false" ht="26.4" hidden="false" customHeight="false" outlineLevel="0" collapsed="false">
      <c r="A241" s="25" t="s">
        <v>101</v>
      </c>
      <c r="B241" s="8" t="n">
        <v>16.18</v>
      </c>
      <c r="C241" s="8" t="n">
        <v>50</v>
      </c>
      <c r="D241" s="8" t="n">
        <v>50</v>
      </c>
      <c r="E241" s="8" t="n">
        <v>16.18</v>
      </c>
      <c r="F241" s="8" t="n">
        <v>100</v>
      </c>
      <c r="G241" s="9" t="n">
        <v>32.36</v>
      </c>
    </row>
    <row r="242" customFormat="false" ht="26.4" hidden="false" customHeight="false" outlineLevel="0" collapsed="false">
      <c r="A242" s="15" t="s">
        <v>43</v>
      </c>
      <c r="B242" s="17" t="n">
        <v>16.18</v>
      </c>
      <c r="C242" s="17" t="n">
        <v>50</v>
      </c>
      <c r="D242" s="17" t="n">
        <v>50</v>
      </c>
      <c r="E242" s="17" t="n">
        <v>16.18</v>
      </c>
      <c r="F242" s="17" t="n">
        <v>100</v>
      </c>
      <c r="G242" s="9" t="n">
        <v>32.36</v>
      </c>
    </row>
    <row r="243" customFormat="false" ht="26.4" hidden="false" customHeight="false" outlineLevel="0" collapsed="false">
      <c r="A243" s="15" t="s">
        <v>44</v>
      </c>
      <c r="B243" s="17" t="n">
        <v>16.18</v>
      </c>
      <c r="C243" s="17" t="n">
        <v>50</v>
      </c>
      <c r="D243" s="17" t="n">
        <v>50</v>
      </c>
      <c r="E243" s="17" t="n">
        <v>16.18</v>
      </c>
      <c r="F243" s="17" t="n">
        <v>100</v>
      </c>
      <c r="G243" s="9" t="n">
        <v>32.36</v>
      </c>
    </row>
    <row r="244" customFormat="false" ht="13.2" hidden="false" customHeight="false" outlineLevel="0" collapsed="false">
      <c r="A244" s="6" t="s">
        <v>102</v>
      </c>
      <c r="B244" s="8" t="n">
        <v>100.66</v>
      </c>
      <c r="C244" s="7" t="n">
        <v>2625</v>
      </c>
      <c r="D244" s="7" t="n">
        <v>2625</v>
      </c>
      <c r="E244" s="7" t="n">
        <v>1654.47</v>
      </c>
      <c r="F244" s="7" t="n">
        <v>1643.62</v>
      </c>
      <c r="G244" s="9" t="n">
        <v>63.03</v>
      </c>
    </row>
    <row r="245" customFormat="false" ht="13.2" hidden="false" customHeight="false" outlineLevel="0" collapsed="false">
      <c r="A245" s="6" t="s">
        <v>103</v>
      </c>
      <c r="B245" s="8" t="n">
        <v>100.66</v>
      </c>
      <c r="C245" s="7" t="n">
        <v>2625</v>
      </c>
      <c r="D245" s="7" t="n">
        <v>2625</v>
      </c>
      <c r="E245" s="7" t="n">
        <v>1654.47</v>
      </c>
      <c r="F245" s="7" t="n">
        <v>1643.62</v>
      </c>
      <c r="G245" s="9" t="n">
        <v>63.03</v>
      </c>
    </row>
    <row r="246" customFormat="false" ht="26.4" hidden="false" customHeight="false" outlineLevel="0" collapsed="false">
      <c r="A246" s="25" t="s">
        <v>104</v>
      </c>
      <c r="B246" s="8" t="n">
        <v>100.66</v>
      </c>
      <c r="C246" s="8" t="n">
        <v>200</v>
      </c>
      <c r="D246" s="8" t="n">
        <v>200</v>
      </c>
      <c r="E246" s="8" t="n">
        <v>85.45</v>
      </c>
      <c r="F246" s="8" t="n">
        <v>84.89</v>
      </c>
      <c r="G246" s="9" t="n">
        <v>42.73</v>
      </c>
    </row>
    <row r="247" customFormat="false" ht="26.4" hidden="false" customHeight="false" outlineLevel="0" collapsed="false">
      <c r="A247" s="15" t="s">
        <v>43</v>
      </c>
      <c r="B247" s="17" t="n">
        <v>100.66</v>
      </c>
      <c r="C247" s="17" t="n">
        <v>200</v>
      </c>
      <c r="D247" s="17" t="n">
        <v>200</v>
      </c>
      <c r="E247" s="17" t="n">
        <v>85.45</v>
      </c>
      <c r="F247" s="17" t="n">
        <v>84.89</v>
      </c>
      <c r="G247" s="9" t="n">
        <v>42.73</v>
      </c>
    </row>
    <row r="248" customFormat="false" ht="26.4" hidden="false" customHeight="false" outlineLevel="0" collapsed="false">
      <c r="A248" s="15" t="s">
        <v>44</v>
      </c>
      <c r="B248" s="17" t="n">
        <v>100.66</v>
      </c>
      <c r="C248" s="17" t="n">
        <v>200</v>
      </c>
      <c r="D248" s="17" t="n">
        <v>200</v>
      </c>
      <c r="E248" s="17" t="n">
        <v>85.45</v>
      </c>
      <c r="F248" s="17" t="n">
        <v>84.89</v>
      </c>
      <c r="G248" s="9" t="n">
        <v>42.73</v>
      </c>
    </row>
    <row r="249" customFormat="false" ht="13.2" hidden="false" customHeight="false" outlineLevel="0" collapsed="false">
      <c r="A249" s="25" t="s">
        <v>105</v>
      </c>
      <c r="B249" s="6"/>
      <c r="C249" s="7" t="n">
        <v>2425</v>
      </c>
      <c r="D249" s="7" t="n">
        <v>2425</v>
      </c>
      <c r="E249" s="7" t="n">
        <v>1569.02</v>
      </c>
      <c r="F249" s="6"/>
      <c r="G249" s="9" t="n">
        <v>64.7</v>
      </c>
    </row>
    <row r="250" customFormat="false" ht="13.2" hidden="false" customHeight="false" outlineLevel="0" collapsed="false">
      <c r="A250" s="15" t="s">
        <v>13</v>
      </c>
      <c r="B250" s="18"/>
      <c r="C250" s="16" t="n">
        <v>2425</v>
      </c>
      <c r="D250" s="16" t="n">
        <v>2425</v>
      </c>
      <c r="E250" s="16" t="n">
        <v>1569.02</v>
      </c>
      <c r="F250" s="18"/>
      <c r="G250" s="9" t="n">
        <v>64.7</v>
      </c>
    </row>
    <row r="251" customFormat="false" ht="13.2" hidden="false" customHeight="false" outlineLevel="0" collapsed="false">
      <c r="A251" s="15" t="s">
        <v>14</v>
      </c>
      <c r="B251" s="18"/>
      <c r="C251" s="16" t="n">
        <v>2425</v>
      </c>
      <c r="D251" s="16" t="n">
        <v>2425</v>
      </c>
      <c r="E251" s="16" t="n">
        <v>1569.02</v>
      </c>
      <c r="F251" s="18"/>
      <c r="G251" s="9" t="n">
        <v>64.7</v>
      </c>
    </row>
    <row r="252" customFormat="false" ht="26.4" hidden="false" customHeight="false" outlineLevel="0" collapsed="false">
      <c r="A252" s="6" t="s">
        <v>106</v>
      </c>
      <c r="B252" s="8" t="n">
        <v>225.53</v>
      </c>
      <c r="C252" s="7" t="n">
        <v>7030</v>
      </c>
      <c r="D252" s="7" t="n">
        <v>7030</v>
      </c>
      <c r="E252" s="8" t="n">
        <v>30</v>
      </c>
      <c r="F252" s="8" t="n">
        <v>13.3</v>
      </c>
      <c r="G252" s="9" t="n">
        <v>0.43</v>
      </c>
    </row>
    <row r="253" customFormat="false" ht="26.4" hidden="false" customHeight="false" outlineLevel="0" collapsed="false">
      <c r="A253" s="6" t="s">
        <v>107</v>
      </c>
      <c r="B253" s="8" t="n">
        <v>225.53</v>
      </c>
      <c r="C253" s="7" t="n">
        <v>7030</v>
      </c>
      <c r="D253" s="7" t="n">
        <v>7030</v>
      </c>
      <c r="E253" s="8" t="n">
        <v>30</v>
      </c>
      <c r="F253" s="8" t="n">
        <v>13.3</v>
      </c>
      <c r="G253" s="9" t="n">
        <v>0.43</v>
      </c>
    </row>
    <row r="254" customFormat="false" ht="26.4" hidden="false" customHeight="false" outlineLevel="0" collapsed="false">
      <c r="A254" s="25" t="s">
        <v>108</v>
      </c>
      <c r="B254" s="8" t="n">
        <v>225.53</v>
      </c>
      <c r="C254" s="7" t="n">
        <v>7030</v>
      </c>
      <c r="D254" s="7" t="n">
        <v>7030</v>
      </c>
      <c r="E254" s="8" t="n">
        <v>30</v>
      </c>
      <c r="F254" s="8" t="n">
        <v>13.3</v>
      </c>
      <c r="G254" s="9" t="n">
        <v>0.43</v>
      </c>
    </row>
    <row r="255" customFormat="false" ht="13.2" hidden="false" customHeight="false" outlineLevel="0" collapsed="false">
      <c r="A255" s="15" t="s">
        <v>40</v>
      </c>
      <c r="B255" s="17" t="n">
        <v>132.72</v>
      </c>
      <c r="C255" s="17" t="n">
        <v>30</v>
      </c>
      <c r="D255" s="17" t="n">
        <v>30</v>
      </c>
      <c r="E255" s="17" t="n">
        <v>30</v>
      </c>
      <c r="F255" s="17" t="n">
        <v>22.6</v>
      </c>
      <c r="G255" s="9" t="n">
        <v>100</v>
      </c>
    </row>
    <row r="256" customFormat="false" ht="13.2" hidden="false" customHeight="false" outlineLevel="0" collapsed="false">
      <c r="A256" s="15" t="s">
        <v>13</v>
      </c>
      <c r="B256" s="17" t="n">
        <v>92.81</v>
      </c>
      <c r="C256" s="16" t="n">
        <v>7000</v>
      </c>
      <c r="D256" s="16" t="n">
        <v>7000</v>
      </c>
      <c r="E256" s="18"/>
      <c r="F256" s="18"/>
      <c r="G256" s="19"/>
    </row>
    <row r="257" customFormat="false" ht="13.2" hidden="false" customHeight="false" outlineLevel="0" collapsed="false">
      <c r="A257" s="15" t="s">
        <v>14</v>
      </c>
      <c r="B257" s="17" t="n">
        <v>92.81</v>
      </c>
      <c r="C257" s="16" t="n">
        <v>7000</v>
      </c>
      <c r="D257" s="16" t="n">
        <v>7000</v>
      </c>
      <c r="E257" s="18"/>
      <c r="F257" s="18"/>
      <c r="G257" s="19"/>
    </row>
    <row r="258" customFormat="false" ht="13.2" hidden="false" customHeight="false" outlineLevel="0" collapsed="false">
      <c r="A258" s="6" t="s">
        <v>109</v>
      </c>
      <c r="B258" s="6"/>
      <c r="C258" s="6"/>
      <c r="D258" s="6"/>
      <c r="E258" s="8" t="n">
        <v>481.1</v>
      </c>
      <c r="F258" s="6"/>
      <c r="G258" s="19"/>
    </row>
    <row r="259" customFormat="false" ht="13.2" hidden="false" customHeight="false" outlineLevel="0" collapsed="false">
      <c r="A259" s="6" t="s">
        <v>110</v>
      </c>
      <c r="B259" s="6"/>
      <c r="C259" s="6"/>
      <c r="D259" s="6"/>
      <c r="E259" s="8" t="n">
        <v>481.1</v>
      </c>
      <c r="F259" s="6"/>
      <c r="G259" s="19"/>
    </row>
    <row r="260" customFormat="false" ht="13.2" hidden="false" customHeight="false" outlineLevel="0" collapsed="false">
      <c r="A260" s="25" t="s">
        <v>111</v>
      </c>
      <c r="B260" s="6"/>
      <c r="C260" s="6"/>
      <c r="D260" s="6"/>
      <c r="E260" s="8" t="n">
        <v>481.1</v>
      </c>
      <c r="F260" s="6"/>
      <c r="G260" s="19"/>
    </row>
    <row r="261" customFormat="false" ht="13.2" hidden="false" customHeight="false" outlineLevel="0" collapsed="false">
      <c r="A261" s="15" t="s">
        <v>13</v>
      </c>
      <c r="B261" s="18"/>
      <c r="C261" s="18"/>
      <c r="D261" s="18"/>
      <c r="E261" s="17" t="n">
        <v>481.1</v>
      </c>
      <c r="F261" s="18"/>
      <c r="G261" s="19"/>
    </row>
    <row r="262" customFormat="false" ht="13.2" hidden="false" customHeight="false" outlineLevel="0" collapsed="false">
      <c r="A262" s="15" t="s">
        <v>14</v>
      </c>
      <c r="B262" s="18"/>
      <c r="C262" s="18"/>
      <c r="D262" s="18"/>
      <c r="E262" s="17" t="n">
        <v>481.1</v>
      </c>
      <c r="F262" s="18"/>
      <c r="G262" s="19"/>
    </row>
    <row r="263" customFormat="false" ht="26.4" hidden="false" customHeight="false" outlineLevel="0" collapsed="false">
      <c r="A263" s="6" t="s">
        <v>112</v>
      </c>
      <c r="B263" s="7" t="n">
        <v>3799.38</v>
      </c>
      <c r="C263" s="7" t="n">
        <v>8887.83</v>
      </c>
      <c r="D263" s="7" t="n">
        <v>8887.83</v>
      </c>
      <c r="E263" s="7" t="n">
        <v>1589.21</v>
      </c>
      <c r="F263" s="8" t="n">
        <v>41.83</v>
      </c>
      <c r="G263" s="9" t="n">
        <v>17.88</v>
      </c>
    </row>
    <row r="264" customFormat="false" ht="26.4" hidden="false" customHeight="false" outlineLevel="0" collapsed="false">
      <c r="A264" s="6" t="s">
        <v>113</v>
      </c>
      <c r="B264" s="7" t="n">
        <v>3799.38</v>
      </c>
      <c r="C264" s="7" t="n">
        <v>8887.83</v>
      </c>
      <c r="D264" s="7" t="n">
        <v>8887.83</v>
      </c>
      <c r="E264" s="7" t="n">
        <v>1589.21</v>
      </c>
      <c r="F264" s="8" t="n">
        <v>41.83</v>
      </c>
      <c r="G264" s="9" t="n">
        <v>17.88</v>
      </c>
    </row>
    <row r="265" customFormat="false" ht="13.2" hidden="false" customHeight="false" outlineLevel="0" collapsed="false">
      <c r="A265" s="6" t="s">
        <v>114</v>
      </c>
      <c r="B265" s="7" t="n">
        <v>3511.69</v>
      </c>
      <c r="C265" s="7" t="n">
        <v>6687.83</v>
      </c>
      <c r="D265" s="7" t="n">
        <v>6687.83</v>
      </c>
      <c r="E265" s="7" t="n">
        <v>1509.76</v>
      </c>
      <c r="F265" s="8" t="n">
        <v>42.99</v>
      </c>
      <c r="G265" s="9" t="n">
        <v>22.57</v>
      </c>
    </row>
    <row r="266" customFormat="false" ht="13.2" hidden="false" customHeight="false" outlineLevel="0" collapsed="false">
      <c r="A266" s="25" t="s">
        <v>115</v>
      </c>
      <c r="B266" s="7" t="n">
        <v>3511.69</v>
      </c>
      <c r="C266" s="7" t="n">
        <v>4112.42</v>
      </c>
      <c r="D266" s="7" t="n">
        <v>4112.42</v>
      </c>
      <c r="E266" s="8" t="n">
        <v>444.38</v>
      </c>
      <c r="F266" s="8" t="n">
        <v>12.65</v>
      </c>
      <c r="G266" s="9" t="n">
        <v>10.81</v>
      </c>
    </row>
    <row r="267" customFormat="false" ht="13.2" hidden="false" customHeight="false" outlineLevel="0" collapsed="false">
      <c r="A267" s="15" t="s">
        <v>40</v>
      </c>
      <c r="B267" s="17" t="n">
        <v>331.81</v>
      </c>
      <c r="C267" s="18"/>
      <c r="D267" s="18"/>
      <c r="E267" s="18"/>
      <c r="F267" s="18"/>
      <c r="G267" s="19"/>
    </row>
    <row r="268" customFormat="false" ht="26.4" hidden="false" customHeight="false" outlineLevel="0" collapsed="false">
      <c r="A268" s="15" t="s">
        <v>21</v>
      </c>
      <c r="B268" s="18"/>
      <c r="C268" s="17" t="n">
        <v>500</v>
      </c>
      <c r="D268" s="17" t="n">
        <v>500</v>
      </c>
      <c r="E268" s="18"/>
      <c r="F268" s="18"/>
      <c r="G268" s="19"/>
    </row>
    <row r="269" customFormat="false" ht="26.4" hidden="false" customHeight="false" outlineLevel="0" collapsed="false">
      <c r="A269" s="15" t="s">
        <v>22</v>
      </c>
      <c r="B269" s="18"/>
      <c r="C269" s="17" t="n">
        <v>500</v>
      </c>
      <c r="D269" s="17" t="n">
        <v>500</v>
      </c>
      <c r="E269" s="18"/>
      <c r="F269" s="18"/>
      <c r="G269" s="19"/>
    </row>
    <row r="270" customFormat="false" ht="26.4" hidden="false" customHeight="false" outlineLevel="0" collapsed="false">
      <c r="A270" s="15" t="s">
        <v>116</v>
      </c>
      <c r="B270" s="17" t="n">
        <v>906.43</v>
      </c>
      <c r="C270" s="17" t="n">
        <v>597.49</v>
      </c>
      <c r="D270" s="17" t="n">
        <v>597.49</v>
      </c>
      <c r="E270" s="17" t="n">
        <v>444.38</v>
      </c>
      <c r="F270" s="17" t="n">
        <v>49.03</v>
      </c>
      <c r="G270" s="9" t="n">
        <v>74.37</v>
      </c>
    </row>
    <row r="271" customFormat="false" ht="26.4" hidden="false" customHeight="false" outlineLevel="0" collapsed="false">
      <c r="A271" s="15" t="s">
        <v>117</v>
      </c>
      <c r="B271" s="17" t="n">
        <v>906.43</v>
      </c>
      <c r="C271" s="17" t="n">
        <v>597.49</v>
      </c>
      <c r="D271" s="17" t="n">
        <v>597.49</v>
      </c>
      <c r="E271" s="17" t="n">
        <v>444.38</v>
      </c>
      <c r="F271" s="17" t="n">
        <v>49.03</v>
      </c>
      <c r="G271" s="9" t="n">
        <v>74.37</v>
      </c>
    </row>
    <row r="272" customFormat="false" ht="26.4" hidden="false" customHeight="false" outlineLevel="0" collapsed="false">
      <c r="A272" s="15" t="s">
        <v>80</v>
      </c>
      <c r="B272" s="18"/>
      <c r="C272" s="16" t="n">
        <v>2172.79</v>
      </c>
      <c r="D272" s="16" t="n">
        <v>2172.79</v>
      </c>
      <c r="E272" s="18"/>
      <c r="F272" s="18"/>
      <c r="G272" s="19"/>
    </row>
    <row r="273" customFormat="false" ht="26.4" hidden="false" customHeight="false" outlineLevel="0" collapsed="false">
      <c r="A273" s="15" t="s">
        <v>81</v>
      </c>
      <c r="B273" s="18"/>
      <c r="C273" s="16" t="n">
        <v>2172.79</v>
      </c>
      <c r="D273" s="16" t="n">
        <v>2172.79</v>
      </c>
      <c r="E273" s="18"/>
      <c r="F273" s="18"/>
      <c r="G273" s="19"/>
    </row>
    <row r="274" customFormat="false" ht="13.2" hidden="false" customHeight="false" outlineLevel="0" collapsed="false">
      <c r="A274" s="15" t="s">
        <v>13</v>
      </c>
      <c r="B274" s="16" t="n">
        <v>1459.95</v>
      </c>
      <c r="C274" s="18"/>
      <c r="D274" s="18"/>
      <c r="E274" s="18"/>
      <c r="F274" s="18"/>
      <c r="G274" s="19"/>
    </row>
    <row r="275" customFormat="false" ht="13.2" hidden="false" customHeight="false" outlineLevel="0" collapsed="false">
      <c r="A275" s="15" t="s">
        <v>14</v>
      </c>
      <c r="B275" s="16" t="n">
        <v>1459.95</v>
      </c>
      <c r="C275" s="18"/>
      <c r="D275" s="18"/>
      <c r="E275" s="18"/>
      <c r="F275" s="18"/>
      <c r="G275" s="19"/>
    </row>
    <row r="276" customFormat="false" ht="13.2" hidden="false" customHeight="false" outlineLevel="0" collapsed="false">
      <c r="A276" s="15" t="s">
        <v>34</v>
      </c>
      <c r="B276" s="17" t="n">
        <v>119.88</v>
      </c>
      <c r="C276" s="17" t="n">
        <v>205</v>
      </c>
      <c r="D276" s="17" t="n">
        <v>205</v>
      </c>
      <c r="E276" s="18"/>
      <c r="F276" s="18"/>
      <c r="G276" s="19"/>
    </row>
    <row r="277" customFormat="false" ht="13.2" hidden="false" customHeight="false" outlineLevel="0" collapsed="false">
      <c r="A277" s="15" t="s">
        <v>35</v>
      </c>
      <c r="B277" s="17" t="n">
        <v>119.88</v>
      </c>
      <c r="C277" s="17" t="n">
        <v>205</v>
      </c>
      <c r="D277" s="17" t="n">
        <v>205</v>
      </c>
      <c r="E277" s="18"/>
      <c r="F277" s="18"/>
      <c r="G277" s="19"/>
    </row>
    <row r="278" customFormat="false" ht="39.6" hidden="false" customHeight="false" outlineLevel="0" collapsed="false">
      <c r="A278" s="15" t="s">
        <v>52</v>
      </c>
      <c r="B278" s="18"/>
      <c r="C278" s="17" t="n">
        <v>500</v>
      </c>
      <c r="D278" s="17" t="n">
        <v>500</v>
      </c>
      <c r="E278" s="18"/>
      <c r="F278" s="18"/>
      <c r="G278" s="19"/>
    </row>
    <row r="279" customFormat="false" ht="39.6" hidden="false" customHeight="false" outlineLevel="0" collapsed="false">
      <c r="A279" s="15" t="s">
        <v>53</v>
      </c>
      <c r="B279" s="18"/>
      <c r="C279" s="17" t="n">
        <v>500</v>
      </c>
      <c r="D279" s="17" t="n">
        <v>500</v>
      </c>
      <c r="E279" s="18"/>
      <c r="F279" s="18"/>
      <c r="G279" s="19"/>
    </row>
    <row r="280" customFormat="false" ht="39.6" hidden="false" customHeight="false" outlineLevel="0" collapsed="false">
      <c r="A280" s="15" t="s">
        <v>118</v>
      </c>
      <c r="B280" s="17" t="n">
        <v>693.62</v>
      </c>
      <c r="C280" s="17" t="n">
        <v>137.14</v>
      </c>
      <c r="D280" s="17" t="n">
        <v>137.14</v>
      </c>
      <c r="E280" s="18"/>
      <c r="F280" s="18"/>
      <c r="G280" s="19"/>
    </row>
    <row r="281" customFormat="false" ht="26.4" hidden="false" customHeight="false" outlineLevel="0" collapsed="false">
      <c r="A281" s="15" t="s">
        <v>119</v>
      </c>
      <c r="B281" s="17" t="n">
        <v>693.62</v>
      </c>
      <c r="C281" s="17" t="n">
        <v>137.14</v>
      </c>
      <c r="D281" s="17" t="n">
        <v>137.14</v>
      </c>
      <c r="E281" s="18"/>
      <c r="F281" s="18"/>
      <c r="G281" s="19"/>
    </row>
    <row r="282" customFormat="false" ht="13.2" hidden="false" customHeight="false" outlineLevel="0" collapsed="false">
      <c r="A282" s="25" t="s">
        <v>120</v>
      </c>
      <c r="B282" s="6"/>
      <c r="C282" s="8" t="n">
        <v>500</v>
      </c>
      <c r="D282" s="8" t="n">
        <v>500</v>
      </c>
      <c r="E282" s="8" t="n">
        <v>356.25</v>
      </c>
      <c r="F282" s="6"/>
      <c r="G282" s="9" t="n">
        <v>71.25</v>
      </c>
    </row>
    <row r="283" customFormat="false" ht="26.4" hidden="false" customHeight="false" outlineLevel="0" collapsed="false">
      <c r="A283" s="15" t="s">
        <v>21</v>
      </c>
      <c r="B283" s="18"/>
      <c r="C283" s="17" t="n">
        <v>500</v>
      </c>
      <c r="D283" s="17" t="n">
        <v>500</v>
      </c>
      <c r="E283" s="17" t="n">
        <v>356.25</v>
      </c>
      <c r="F283" s="18"/>
      <c r="G283" s="9" t="n">
        <v>71.25</v>
      </c>
    </row>
    <row r="284" customFormat="false" ht="26.4" hidden="false" customHeight="false" outlineLevel="0" collapsed="false">
      <c r="A284" s="15" t="s">
        <v>22</v>
      </c>
      <c r="B284" s="18"/>
      <c r="C284" s="17" t="n">
        <v>500</v>
      </c>
      <c r="D284" s="17" t="n">
        <v>500</v>
      </c>
      <c r="E284" s="17" t="n">
        <v>356.25</v>
      </c>
      <c r="F284" s="18"/>
      <c r="G284" s="9" t="n">
        <v>71.25</v>
      </c>
    </row>
    <row r="285" customFormat="false" ht="26.4" hidden="false" customHeight="false" outlineLevel="0" collapsed="false">
      <c r="A285" s="25" t="s">
        <v>121</v>
      </c>
      <c r="B285" s="6"/>
      <c r="C285" s="7" t="n">
        <v>2075.41</v>
      </c>
      <c r="D285" s="7" t="n">
        <v>2075.41</v>
      </c>
      <c r="E285" s="8" t="n">
        <v>709.13</v>
      </c>
      <c r="F285" s="6"/>
      <c r="G285" s="9" t="n">
        <v>34.17</v>
      </c>
    </row>
    <row r="286" customFormat="false" ht="26.4" hidden="false" customHeight="false" outlineLevel="0" collapsed="false">
      <c r="A286" s="15" t="s">
        <v>80</v>
      </c>
      <c r="B286" s="18"/>
      <c r="C286" s="17" t="n">
        <v>675.41</v>
      </c>
      <c r="D286" s="17" t="n">
        <v>675.41</v>
      </c>
      <c r="E286" s="18"/>
      <c r="F286" s="18"/>
      <c r="G286" s="19"/>
    </row>
    <row r="287" customFormat="false" ht="26.4" hidden="false" customHeight="false" outlineLevel="0" collapsed="false">
      <c r="A287" s="15" t="s">
        <v>81</v>
      </c>
      <c r="B287" s="18"/>
      <c r="C287" s="17" t="n">
        <v>675.41</v>
      </c>
      <c r="D287" s="17" t="n">
        <v>675.41</v>
      </c>
      <c r="E287" s="18"/>
      <c r="F287" s="18"/>
      <c r="G287" s="19"/>
    </row>
    <row r="288" customFormat="false" ht="13.2" hidden="false" customHeight="false" outlineLevel="0" collapsed="false">
      <c r="A288" s="15" t="s">
        <v>13</v>
      </c>
      <c r="B288" s="18"/>
      <c r="C288" s="16" t="n">
        <v>1400</v>
      </c>
      <c r="D288" s="16" t="n">
        <v>1400</v>
      </c>
      <c r="E288" s="17" t="n">
        <v>709.13</v>
      </c>
      <c r="F288" s="18"/>
      <c r="G288" s="9" t="n">
        <v>50.65</v>
      </c>
    </row>
    <row r="289" customFormat="false" ht="13.2" hidden="false" customHeight="false" outlineLevel="0" collapsed="false">
      <c r="A289" s="15" t="s">
        <v>14</v>
      </c>
      <c r="B289" s="18"/>
      <c r="C289" s="16" t="n">
        <v>1400</v>
      </c>
      <c r="D289" s="16" t="n">
        <v>1400</v>
      </c>
      <c r="E289" s="17" t="n">
        <v>709.13</v>
      </c>
      <c r="F289" s="18"/>
      <c r="G289" s="9" t="n">
        <v>50.65</v>
      </c>
    </row>
    <row r="290" customFormat="false" ht="26.4" hidden="false" customHeight="false" outlineLevel="0" collapsed="false">
      <c r="A290" s="6" t="s">
        <v>122</v>
      </c>
      <c r="B290" s="8" t="n">
        <v>287.69</v>
      </c>
      <c r="C290" s="7" t="n">
        <v>2200</v>
      </c>
      <c r="D290" s="7" t="n">
        <v>2200</v>
      </c>
      <c r="E290" s="8" t="n">
        <v>79.45</v>
      </c>
      <c r="F290" s="8" t="n">
        <v>27.62</v>
      </c>
      <c r="G290" s="9" t="n">
        <v>3.61</v>
      </c>
    </row>
    <row r="291" customFormat="false" ht="13.2" hidden="false" customHeight="false" outlineLevel="0" collapsed="false">
      <c r="A291" s="25" t="s">
        <v>123</v>
      </c>
      <c r="B291" s="8" t="n">
        <v>287.69</v>
      </c>
      <c r="C291" s="7" t="n">
        <v>2200</v>
      </c>
      <c r="D291" s="7" t="n">
        <v>2200</v>
      </c>
      <c r="E291" s="8" t="n">
        <v>79.45</v>
      </c>
      <c r="F291" s="8" t="n">
        <v>27.62</v>
      </c>
      <c r="G291" s="9" t="n">
        <v>3.61</v>
      </c>
    </row>
    <row r="292" customFormat="false" ht="13.2" hidden="false" customHeight="false" outlineLevel="0" collapsed="false">
      <c r="A292" s="15" t="s">
        <v>13</v>
      </c>
      <c r="B292" s="17" t="n">
        <v>173.68</v>
      </c>
      <c r="C292" s="16" t="n">
        <v>2000</v>
      </c>
      <c r="D292" s="16" t="n">
        <v>2000</v>
      </c>
      <c r="E292" s="18"/>
      <c r="F292" s="18"/>
      <c r="G292" s="19"/>
    </row>
    <row r="293" customFormat="false" ht="13.2" hidden="false" customHeight="false" outlineLevel="0" collapsed="false">
      <c r="A293" s="15" t="s">
        <v>14</v>
      </c>
      <c r="B293" s="17" t="n">
        <v>173.68</v>
      </c>
      <c r="C293" s="16" t="n">
        <v>2000</v>
      </c>
      <c r="D293" s="16" t="n">
        <v>2000</v>
      </c>
      <c r="E293" s="18"/>
      <c r="F293" s="18"/>
      <c r="G293" s="19"/>
    </row>
    <row r="294" customFormat="false" ht="13.2" hidden="false" customHeight="false" outlineLevel="0" collapsed="false">
      <c r="A294" s="15" t="s">
        <v>34</v>
      </c>
      <c r="B294" s="17" t="n">
        <v>114.01</v>
      </c>
      <c r="C294" s="17" t="n">
        <v>200</v>
      </c>
      <c r="D294" s="17" t="n">
        <v>200</v>
      </c>
      <c r="E294" s="17" t="n">
        <v>79.45</v>
      </c>
      <c r="F294" s="17" t="n">
        <v>69.69</v>
      </c>
      <c r="G294" s="9" t="n">
        <v>39.73</v>
      </c>
    </row>
    <row r="295" customFormat="false" ht="13.2" hidden="false" customHeight="false" outlineLevel="0" collapsed="false">
      <c r="A295" s="15" t="s">
        <v>35</v>
      </c>
      <c r="B295" s="17" t="n">
        <v>114.01</v>
      </c>
      <c r="C295" s="17" t="n">
        <v>200</v>
      </c>
      <c r="D295" s="17" t="n">
        <v>200</v>
      </c>
      <c r="E295" s="17" t="n">
        <v>79.45</v>
      </c>
      <c r="F295" s="17" t="n">
        <v>69.69</v>
      </c>
      <c r="G295" s="9" t="n">
        <v>39.73</v>
      </c>
    </row>
    <row r="296" customFormat="false" ht="13.2" hidden="false" customHeight="false" outlineLevel="0" collapsed="false">
      <c r="A296" s="4" t="s">
        <v>124</v>
      </c>
      <c r="B296" s="22" t="n">
        <v>676390.93</v>
      </c>
      <c r="C296" s="22" t="n">
        <v>1532467.26</v>
      </c>
      <c r="D296" s="22" t="n">
        <v>1532467.26</v>
      </c>
      <c r="E296" s="22" t="n">
        <v>776654.28</v>
      </c>
      <c r="F296" s="23" t="n">
        <v>114.82</v>
      </c>
      <c r="G296" s="24" t="n">
        <v>50.68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8:37:43Z</dcterms:created>
  <dc:creator>Računovodstvo</dc:creator>
  <dc:description/>
  <dc:language>en-US</dc:language>
  <cp:lastModifiedBy>Korisnik</cp:lastModifiedBy>
  <cp:lastPrinted>2023-07-31T07:39:35Z</cp:lastPrinted>
  <dcterms:modified xsi:type="dcterms:W3CDTF">2023-11-05T13:43:28Z</dcterms:modified>
  <cp:revision>0</cp:revision>
  <dc:subject/>
  <dc:title>I. OPĆI DIO KONSOLIDIRANOG PRORAČU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5F41BDE545F5A6EB85168A3F3531_13</vt:lpwstr>
  </property>
  <property fmtid="{D5CDD505-2E9C-101B-9397-08002B2CF9AE}" pid="3" name="KSOProductBuildVer">
    <vt:lpwstr>1033-12.2.0.13266</vt:lpwstr>
  </property>
</Properties>
</file>