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_winGPS_TMP_AMAHNIK_00000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I. OPĆI DIO-RAČUN PRIHODA I RASHODA PREMA IZVORIMA FINANCIRANJA</t>
  </si>
  <si>
    <t xml:space="preserve">Oznaka</t>
  </si>
  <si>
    <t xml:space="preserve">Ostvarenje 2023.</t>
  </si>
  <si>
    <t xml:space="preserve">Plan 2024.</t>
  </si>
  <si>
    <t xml:space="preserve">Indeks</t>
  </si>
  <si>
    <t xml:space="preserve">Plan 2025.</t>
  </si>
  <si>
    <t xml:space="preserve">2025 / 2024</t>
  </si>
  <si>
    <t xml:space="preserve">Projekcija 2026.</t>
  </si>
  <si>
    <t xml:space="preserve">2026 / 2025</t>
  </si>
  <si>
    <t xml:space="preserve">Projekcija 2027.</t>
  </si>
  <si>
    <t xml:space="preserve">2027 / 2026</t>
  </si>
  <si>
    <t xml:space="preserve">A. RAČUN PRIHODA I RASHODA</t>
  </si>
  <si>
    <t xml:space="preserve">Izvor: 11 Opći prihodi i primici</t>
  </si>
  <si>
    <t xml:space="preserve">Izvor: 32 Vlastiti prihodi - proračunski korisnici</t>
  </si>
  <si>
    <t xml:space="preserve">Izvor: 43 Prihodi za posebne namjene - proračunski korisnici</t>
  </si>
  <si>
    <t xml:space="preserve">Izvor: 44 Prihodi za decentralizirane funkcije</t>
  </si>
  <si>
    <t xml:space="preserve">Izvor: 51 Pomoći</t>
  </si>
  <si>
    <t xml:space="preserve">Izvor: 52 Pomoći - proračunski korisnici</t>
  </si>
  <si>
    <t xml:space="preserve">Izvor: 58 Prenesena sredstva - pomoći</t>
  </si>
  <si>
    <t xml:space="preserve">Izvor: 62 Donacije - proračunski korisnici</t>
  </si>
  <si>
    <t xml:space="preserve">Izvor: 73 Prihodi od prodaje ili zamjene nefin. imov. i naknade štete s nalova osiguranja - prorač. korisnici</t>
  </si>
  <si>
    <t xml:space="preserve">SVEUKUPNO PRIHODI</t>
  </si>
  <si>
    <t xml:space="preserve">Izvor: 38 Prenesena sredstva - vlastiti prihodi proračunskih korisnika</t>
  </si>
  <si>
    <t xml:space="preserve">Izvor: 48 Prenesena sredstva - namjenski prihodi</t>
  </si>
  <si>
    <t xml:space="preserve">Izvor: 78 Prenesena sredstva - prihodi od prodaje ili zamjene nefinancijske imovine i naknade s naslova osiguranja</t>
  </si>
  <si>
    <t xml:space="preserve">SVEUKUPNO RAS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20.85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6" customFormat="true" ht="12.75" hidden="false" customHeight="false" outlineLevel="0" collapsed="false">
      <c r="A4" s="4" t="s">
        <v>11</v>
      </c>
      <c r="B4" s="4"/>
      <c r="C4" s="4"/>
      <c r="D4" s="4"/>
      <c r="E4" s="4"/>
      <c r="F4" s="4"/>
      <c r="G4" s="5"/>
      <c r="H4" s="4"/>
      <c r="I4" s="4"/>
      <c r="J4" s="4"/>
    </row>
    <row r="5" s="6" customFormat="true" ht="12.75" hidden="false" customHeight="false" outlineLevel="0" collapsed="false">
      <c r="A5" s="7" t="s">
        <v>12</v>
      </c>
      <c r="B5" s="8" t="n">
        <v>49934.99</v>
      </c>
      <c r="C5" s="9" t="n">
        <v>13909.75</v>
      </c>
      <c r="D5" s="8" t="n">
        <v>27.86</v>
      </c>
      <c r="E5" s="9" t="n">
        <v>38340.92</v>
      </c>
      <c r="F5" s="8" t="n">
        <v>275.64</v>
      </c>
      <c r="G5" s="10" t="n">
        <v>38340.92</v>
      </c>
      <c r="H5" s="8" t="n">
        <v>100</v>
      </c>
      <c r="I5" s="9" t="n">
        <v>38340.92</v>
      </c>
      <c r="J5" s="8" t="n">
        <v>100</v>
      </c>
    </row>
    <row r="6" s="6" customFormat="true" ht="25.5" hidden="false" customHeight="false" outlineLevel="0" collapsed="false">
      <c r="A6" s="7" t="s">
        <v>13</v>
      </c>
      <c r="B6" s="9" t="n">
        <v>1717.88</v>
      </c>
      <c r="C6" s="9" t="n">
        <v>1950</v>
      </c>
      <c r="D6" s="8" t="n">
        <v>113.51</v>
      </c>
      <c r="E6" s="9" t="n">
        <v>1400</v>
      </c>
      <c r="F6" s="8" t="n">
        <v>71.79</v>
      </c>
      <c r="G6" s="10" t="n">
        <v>1350</v>
      </c>
      <c r="H6" s="8" t="n">
        <v>96.43</v>
      </c>
      <c r="I6" s="9" t="n">
        <v>1350</v>
      </c>
      <c r="J6" s="8" t="n">
        <v>100</v>
      </c>
    </row>
    <row r="7" s="6" customFormat="true" ht="25.5" hidden="false" customHeight="false" outlineLevel="0" collapsed="false">
      <c r="A7" s="7" t="s">
        <v>14</v>
      </c>
      <c r="B7" s="9" t="n">
        <v>8128.24</v>
      </c>
      <c r="C7" s="9" t="n">
        <v>4800</v>
      </c>
      <c r="D7" s="8" t="n">
        <v>59.05</v>
      </c>
      <c r="E7" s="9" t="n">
        <v>4600</v>
      </c>
      <c r="F7" s="8" t="n">
        <v>95.83</v>
      </c>
      <c r="G7" s="10" t="n">
        <v>4600</v>
      </c>
      <c r="H7" s="8" t="n">
        <v>100</v>
      </c>
      <c r="I7" s="9" t="n">
        <v>4600</v>
      </c>
      <c r="J7" s="8" t="n">
        <v>100</v>
      </c>
    </row>
    <row r="8" s="6" customFormat="true" ht="25.5" hidden="false" customHeight="false" outlineLevel="0" collapsed="false">
      <c r="A8" s="7" t="s">
        <v>15</v>
      </c>
      <c r="B8" s="11" t="n">
        <v>136137.93</v>
      </c>
      <c r="C8" s="9" t="n">
        <v>207100</v>
      </c>
      <c r="D8" s="8" t="n">
        <v>119.21</v>
      </c>
      <c r="E8" s="9" t="n">
        <v>131700</v>
      </c>
      <c r="F8" s="8" t="n">
        <v>58.76</v>
      </c>
      <c r="G8" s="10" t="n">
        <v>131700</v>
      </c>
      <c r="H8" s="8" t="n">
        <v>100</v>
      </c>
      <c r="I8" s="9" t="n">
        <v>131700</v>
      </c>
      <c r="J8" s="8" t="n">
        <v>100</v>
      </c>
    </row>
    <row r="9" s="6" customFormat="true" ht="12.75" hidden="false" customHeight="false" outlineLevel="0" collapsed="false">
      <c r="A9" s="7" t="s">
        <v>16</v>
      </c>
      <c r="B9" s="8" t="n">
        <v>5558.53</v>
      </c>
      <c r="C9" s="9" t="n">
        <v>7011.86</v>
      </c>
      <c r="D9" s="12"/>
      <c r="E9" s="9" t="n">
        <v>25277.58</v>
      </c>
      <c r="F9" s="8" t="n">
        <v>360.5</v>
      </c>
      <c r="G9" s="10" t="n">
        <v>25277.58</v>
      </c>
      <c r="H9" s="8" t="n">
        <v>100</v>
      </c>
      <c r="I9" s="9" t="n">
        <v>25277.58</v>
      </c>
      <c r="J9" s="8" t="n">
        <v>100</v>
      </c>
    </row>
    <row r="10" s="6" customFormat="true" ht="25.5" hidden="false" customHeight="false" outlineLevel="0" collapsed="false">
      <c r="A10" s="7" t="s">
        <v>17</v>
      </c>
      <c r="B10" s="9" t="n">
        <v>1349034.8</v>
      </c>
      <c r="C10" s="9" t="n">
        <v>1731747.52</v>
      </c>
      <c r="D10" s="8" t="n">
        <v>128.37</v>
      </c>
      <c r="E10" s="9" t="n">
        <v>2069950</v>
      </c>
      <c r="F10" s="8" t="n">
        <v>119.53</v>
      </c>
      <c r="G10" s="10" t="n">
        <v>1914950</v>
      </c>
      <c r="H10" s="8" t="n">
        <v>92.51</v>
      </c>
      <c r="I10" s="9" t="n">
        <v>1914950</v>
      </c>
      <c r="J10" s="8" t="n">
        <v>100</v>
      </c>
    </row>
    <row r="11" s="6" customFormat="true" ht="25.5" hidden="false" customHeight="false" outlineLevel="0" collapsed="false">
      <c r="A11" s="7" t="s">
        <v>18</v>
      </c>
      <c r="B11" s="12"/>
      <c r="C11" s="9" t="n">
        <v>1758.69</v>
      </c>
      <c r="D11" s="12"/>
      <c r="E11" s="12"/>
      <c r="F11" s="12"/>
      <c r="G11" s="5"/>
      <c r="H11" s="12"/>
      <c r="I11" s="12"/>
      <c r="J11" s="12"/>
    </row>
    <row r="12" s="6" customFormat="true" ht="25.5" hidden="false" customHeight="false" outlineLevel="0" collapsed="false">
      <c r="A12" s="7" t="s">
        <v>19</v>
      </c>
      <c r="B12" s="8" t="n">
        <v>344.45</v>
      </c>
      <c r="C12" s="8" t="n">
        <v>450</v>
      </c>
      <c r="D12" s="8" t="n">
        <v>130.64</v>
      </c>
      <c r="E12" s="8" t="n">
        <v>450</v>
      </c>
      <c r="F12" s="8" t="n">
        <v>100</v>
      </c>
      <c r="G12" s="13" t="n">
        <v>450</v>
      </c>
      <c r="H12" s="8" t="n">
        <v>100</v>
      </c>
      <c r="I12" s="8" t="n">
        <v>450</v>
      </c>
      <c r="J12" s="8" t="n">
        <v>100</v>
      </c>
    </row>
    <row r="13" s="6" customFormat="true" ht="38.25" hidden="false" customHeight="false" outlineLevel="0" collapsed="false">
      <c r="A13" s="7" t="s">
        <v>20</v>
      </c>
      <c r="B13" s="9" t="n">
        <v>6485.53</v>
      </c>
      <c r="C13" s="9" t="n">
        <v>293502</v>
      </c>
      <c r="D13" s="9" t="n">
        <v>4525.49</v>
      </c>
      <c r="E13" s="9" t="n">
        <v>10500</v>
      </c>
      <c r="F13" s="8" t="n">
        <v>3.58</v>
      </c>
      <c r="G13" s="5"/>
      <c r="H13" s="12"/>
      <c r="I13" s="12"/>
      <c r="J13" s="12"/>
    </row>
    <row r="14" s="6" customFormat="true" ht="12.75" hidden="false" customHeight="false" outlineLevel="0" collapsed="false">
      <c r="A14" s="4" t="s">
        <v>21</v>
      </c>
      <c r="B14" s="14" t="n">
        <f aca="false">1365710.9+191631.45</f>
        <v>1557342.35</v>
      </c>
      <c r="C14" s="14" t="n">
        <v>2262229.82</v>
      </c>
      <c r="D14" s="15" t="n">
        <v>145.26</v>
      </c>
      <c r="E14" s="14" t="n">
        <v>2282218.5</v>
      </c>
      <c r="F14" s="15" t="n">
        <v>100.44</v>
      </c>
      <c r="G14" s="10" t="n">
        <v>2116668.5</v>
      </c>
      <c r="H14" s="15" t="n">
        <v>92.71</v>
      </c>
      <c r="I14" s="14" t="n">
        <v>2116668.5</v>
      </c>
      <c r="J14" s="15" t="n">
        <v>100</v>
      </c>
    </row>
    <row r="15" s="6" customFormat="true" ht="12.75" hidden="false" customHeight="false" outlineLevel="0" collapsed="false">
      <c r="A15" s="7" t="s">
        <v>12</v>
      </c>
      <c r="B15" s="9" t="n">
        <v>49585.03</v>
      </c>
      <c r="C15" s="9" t="n">
        <v>13909.75</v>
      </c>
      <c r="D15" s="8" t="n">
        <v>28.05</v>
      </c>
      <c r="E15" s="9" t="n">
        <v>38340.92</v>
      </c>
      <c r="F15" s="8" t="n">
        <v>275.64</v>
      </c>
      <c r="G15" s="10" t="n">
        <v>38340.92</v>
      </c>
      <c r="H15" s="8" t="n">
        <v>100</v>
      </c>
      <c r="I15" s="9" t="n">
        <v>38340.92</v>
      </c>
      <c r="J15" s="8" t="n">
        <v>100</v>
      </c>
    </row>
    <row r="16" s="6" customFormat="true" ht="25.5" hidden="false" customHeight="false" outlineLevel="0" collapsed="false">
      <c r="A16" s="7" t="s">
        <v>13</v>
      </c>
      <c r="B16" s="9" t="n">
        <v>1468.45</v>
      </c>
      <c r="C16" s="9" t="n">
        <v>1950</v>
      </c>
      <c r="D16" s="8" t="n">
        <v>132.79</v>
      </c>
      <c r="E16" s="9" t="n">
        <v>1400</v>
      </c>
      <c r="F16" s="8" t="n">
        <v>71.79</v>
      </c>
      <c r="G16" s="10" t="n">
        <v>1350</v>
      </c>
      <c r="H16" s="8" t="n">
        <v>96.43</v>
      </c>
      <c r="I16" s="9" t="n">
        <v>1350</v>
      </c>
      <c r="J16" s="8" t="n">
        <v>100</v>
      </c>
    </row>
    <row r="17" s="6" customFormat="true" ht="25.5" hidden="false" customHeight="false" outlineLevel="0" collapsed="false">
      <c r="A17" s="7" t="s">
        <v>22</v>
      </c>
      <c r="B17" s="8" t="n">
        <v>597.49</v>
      </c>
      <c r="C17" s="8" t="n">
        <v>249.45</v>
      </c>
      <c r="D17" s="8" t="n">
        <v>41.75</v>
      </c>
      <c r="E17" s="12"/>
      <c r="F17" s="12"/>
      <c r="G17" s="5"/>
      <c r="H17" s="12"/>
      <c r="I17" s="12"/>
      <c r="J17" s="12"/>
    </row>
    <row r="18" s="6" customFormat="true" ht="25.5" hidden="false" customHeight="false" outlineLevel="0" collapsed="false">
      <c r="A18" s="7" t="s">
        <v>14</v>
      </c>
      <c r="B18" s="9" t="n">
        <v>8128.24</v>
      </c>
      <c r="C18" s="9" t="n">
        <v>4800</v>
      </c>
      <c r="D18" s="8" t="n">
        <v>59.05</v>
      </c>
      <c r="E18" s="9" t="n">
        <v>4600</v>
      </c>
      <c r="F18" s="8" t="n">
        <v>95.83</v>
      </c>
      <c r="G18" s="10" t="n">
        <v>4600</v>
      </c>
      <c r="H18" s="8" t="n">
        <v>100</v>
      </c>
      <c r="I18" s="9" t="n">
        <v>4600</v>
      </c>
      <c r="J18" s="8" t="n">
        <v>100</v>
      </c>
    </row>
    <row r="19" s="6" customFormat="true" ht="25.5" hidden="false" customHeight="false" outlineLevel="0" collapsed="false">
      <c r="A19" s="7" t="s">
        <v>15</v>
      </c>
      <c r="B19" s="9" t="n">
        <v>136137.93</v>
      </c>
      <c r="C19" s="9" t="n">
        <v>207100</v>
      </c>
      <c r="D19" s="8" t="n">
        <v>94.32</v>
      </c>
      <c r="E19" s="9" t="n">
        <v>131700</v>
      </c>
      <c r="F19" s="8" t="n">
        <v>58.76</v>
      </c>
      <c r="G19" s="9" t="n">
        <v>131700</v>
      </c>
      <c r="H19" s="8" t="n">
        <v>100</v>
      </c>
      <c r="I19" s="9" t="n">
        <v>131700</v>
      </c>
      <c r="J19" s="8" t="n">
        <v>100</v>
      </c>
    </row>
    <row r="20" s="6" customFormat="true" ht="25.5" hidden="false" customHeight="false" outlineLevel="0" collapsed="false">
      <c r="A20" s="7" t="s">
        <v>23</v>
      </c>
      <c r="B20" s="9" t="n">
        <v>2980.92</v>
      </c>
      <c r="C20" s="12"/>
      <c r="D20" s="12"/>
      <c r="E20" s="12"/>
      <c r="F20" s="12"/>
      <c r="G20" s="5"/>
      <c r="H20" s="12"/>
      <c r="I20" s="12"/>
      <c r="J20" s="12"/>
    </row>
    <row r="21" s="6" customFormat="true" ht="12.75" hidden="false" customHeight="false" outlineLevel="0" collapsed="false">
      <c r="A21" s="7" t="s">
        <v>16</v>
      </c>
      <c r="B21" s="9" t="n">
        <v>5558.53</v>
      </c>
      <c r="C21" s="9" t="n">
        <v>7011.86</v>
      </c>
      <c r="D21" s="8" t="n">
        <v>126.15</v>
      </c>
      <c r="E21" s="9" t="n">
        <v>25277.58</v>
      </c>
      <c r="F21" s="8" t="n">
        <v>360.5</v>
      </c>
      <c r="G21" s="10" t="n">
        <v>25277.58</v>
      </c>
      <c r="H21" s="8" t="n">
        <v>100</v>
      </c>
      <c r="I21" s="9" t="n">
        <v>25277.58</v>
      </c>
      <c r="J21" s="8" t="n">
        <v>100</v>
      </c>
    </row>
    <row r="22" s="6" customFormat="true" ht="25.5" hidden="false" customHeight="false" outlineLevel="0" collapsed="false">
      <c r="A22" s="7" t="s">
        <v>17</v>
      </c>
      <c r="B22" s="9" t="n">
        <v>1342126.32</v>
      </c>
      <c r="C22" s="9" t="n">
        <v>1728950</v>
      </c>
      <c r="D22" s="8" t="n">
        <v>128.82</v>
      </c>
      <c r="E22" s="9" t="n">
        <v>2069950</v>
      </c>
      <c r="F22" s="8" t="n">
        <v>119.72</v>
      </c>
      <c r="G22" s="10" t="n">
        <v>1914950</v>
      </c>
      <c r="H22" s="8" t="n">
        <v>92.51</v>
      </c>
      <c r="I22" s="9" t="n">
        <v>1914950</v>
      </c>
      <c r="J22" s="8" t="n">
        <v>100</v>
      </c>
    </row>
    <row r="23" s="6" customFormat="true" ht="25.5" hidden="false" customHeight="false" outlineLevel="0" collapsed="false">
      <c r="A23" s="7" t="s">
        <v>18</v>
      </c>
      <c r="B23" s="9" t="n">
        <v>9166.75</v>
      </c>
      <c r="C23" s="9" t="n">
        <v>11464.69</v>
      </c>
      <c r="D23" s="8" t="n">
        <v>125.07</v>
      </c>
      <c r="E23" s="12"/>
      <c r="F23" s="12"/>
      <c r="G23" s="5"/>
      <c r="H23" s="12"/>
      <c r="I23" s="12"/>
      <c r="J23" s="12"/>
    </row>
    <row r="24" s="6" customFormat="true" ht="25.5" hidden="false" customHeight="false" outlineLevel="0" collapsed="false">
      <c r="A24" s="7" t="s">
        <v>19</v>
      </c>
      <c r="B24" s="8" t="n">
        <v>344.45</v>
      </c>
      <c r="C24" s="8" t="n">
        <v>450</v>
      </c>
      <c r="D24" s="8" t="n">
        <v>130.64</v>
      </c>
      <c r="E24" s="8" t="n">
        <v>450</v>
      </c>
      <c r="F24" s="8" t="n">
        <v>100</v>
      </c>
      <c r="G24" s="13" t="n">
        <v>450</v>
      </c>
      <c r="H24" s="8" t="n">
        <v>100</v>
      </c>
      <c r="I24" s="8" t="n">
        <v>450</v>
      </c>
      <c r="J24" s="8" t="n">
        <v>100</v>
      </c>
    </row>
    <row r="25" s="6" customFormat="true" ht="38.25" hidden="false" customHeight="false" outlineLevel="0" collapsed="false">
      <c r="A25" s="7" t="s">
        <v>20</v>
      </c>
      <c r="B25" s="9" t="n">
        <v>4962.25</v>
      </c>
      <c r="C25" s="9" t="n">
        <v>293502</v>
      </c>
      <c r="D25" s="9" t="n">
        <v>5914.7</v>
      </c>
      <c r="E25" s="9" t="n">
        <v>10500</v>
      </c>
      <c r="F25" s="8" t="n">
        <v>3.58</v>
      </c>
      <c r="G25" s="5"/>
      <c r="H25" s="12"/>
      <c r="I25" s="12"/>
      <c r="J25" s="12"/>
    </row>
    <row r="26" s="6" customFormat="true" ht="51" hidden="false" customHeight="false" outlineLevel="0" collapsed="false">
      <c r="A26" s="7" t="s">
        <v>24</v>
      </c>
      <c r="B26" s="8" t="n">
        <v>137.14</v>
      </c>
      <c r="C26" s="9" t="n">
        <v>1523.28</v>
      </c>
      <c r="D26" s="9" t="n">
        <v>1110.75</v>
      </c>
      <c r="E26" s="9" t="n">
        <v>135000</v>
      </c>
      <c r="F26" s="9" t="n">
        <v>8862.45</v>
      </c>
      <c r="G26" s="5"/>
      <c r="H26" s="12"/>
      <c r="I26" s="12"/>
      <c r="J26" s="12"/>
    </row>
    <row r="27" s="6" customFormat="true" ht="12.75" hidden="false" customHeight="false" outlineLevel="0" collapsed="false">
      <c r="A27" s="4" t="s">
        <v>25</v>
      </c>
      <c r="B27" s="14" t="n">
        <v>1563193.35</v>
      </c>
      <c r="C27" s="14" t="n">
        <v>2270911.03</v>
      </c>
      <c r="D27" s="15" t="n">
        <v>145.27</v>
      </c>
      <c r="E27" s="14" t="n">
        <v>2417218.5</v>
      </c>
      <c r="F27" s="15" t="n">
        <v>106</v>
      </c>
      <c r="G27" s="10" t="n">
        <v>2116668.5</v>
      </c>
      <c r="H27" s="15" t="n">
        <v>87.51</v>
      </c>
      <c r="I27" s="14" t="n">
        <v>2116668.5</v>
      </c>
      <c r="J27" s="15" t="n">
        <v>100</v>
      </c>
    </row>
  </sheetData>
  <mergeCells count="1">
    <mergeCell ref="A1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15:34Z</dcterms:created>
  <dc:creator>Racunovodstvo</dc:creator>
  <dc:description/>
  <dc:language>en-US</dc:language>
  <cp:lastModifiedBy>Učiteljica</cp:lastModifiedBy>
  <cp:lastPrinted>2024-10-22T08:14:23Z</cp:lastPrinted>
  <dcterms:modified xsi:type="dcterms:W3CDTF">2024-12-13T09:15:23Z</dcterms:modified>
  <cp:revision>0</cp:revision>
  <dc:subject/>
  <dc:title>I. OPĆI DIO KONSOLIDIRANOG PRORAČUNA - PROJEKCIJE</dc:title>
</cp:coreProperties>
</file>